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6 (1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TÊN DOANH NGHIỆP, TỒ CHỨC:</t>
  </si>
  <si>
    <t xml:space="preserve">CỘNG HÒA XÃ HỘI CHỦ NGHĨA VIỆT NAM</t>
  </si>
  <si>
    <t xml:space="preserve">Số:………….….</t>
  </si>
  <si>
    <t xml:space="preserve">Độc lập - Tự do - Hạnh phúc</t>
  </si>
  <si>
    <t xml:space="preserve">……….., ngày ……. tháng …….. năm ………</t>
  </si>
  <si>
    <r>
      <rPr>
        <b val="true"/>
        <sz val="14"/>
        <rFont val="Times New Roman"/>
        <family val="1"/>
      </rPr>
      <t xml:space="preserve">BÁO CÁO TÌNH HÌNH SỬ DỤNG LAO ĐỘNG NƯỚC NGOÀI NĂM ……...
</t>
    </r>
    <r>
      <rPr>
        <b val="true"/>
        <i val="true"/>
        <sz val="14"/>
        <rFont val="Times New Roman"/>
        <family val="1"/>
      </rPr>
      <t xml:space="preserve">(Số liệu tính từ ngày … / … / …... đến ngày … / … / …...)</t>
    </r>
  </si>
  <si>
    <r>
      <rPr>
        <b val="true"/>
        <i val="true"/>
        <sz val="12"/>
        <rFont val="Times New Roman"/>
        <family val="1"/>
      </rPr>
      <t xml:space="preserve">Kính gửi</t>
    </r>
    <r>
      <rPr>
        <b val="true"/>
        <sz val="12"/>
        <rFont val="Times New Roman"/>
        <family val="1"/>
      </rPr>
      <t xml:space="preserve">: Ban Quản lý các Khu công nghiệp Đồng Nai</t>
    </r>
  </si>
  <si>
    <t xml:space="preserve">1. Doanh nghiệp, tồ chức:……………………………………………………..……………………………………………….. </t>
  </si>
  <si>
    <t xml:space="preserve">2. Địa chỉ:………………………………………………………………………………………………………………………..</t>
  </si>
  <si>
    <t xml:space="preserve">3. Điện thoại:………………………………Fax:……………………Email:……………………Website:…………………………..</t>
  </si>
  <si>
    <t xml:space="preserve">4. Giấy phép kinh doanh (hoạt động) số:……………………………………………………………………………………………………………………………</t>
  </si>
  <si>
    <t xml:space="preserve">5. Lĩnh vực kinh doanh:……………………………………………………………………………………………………………………………………………..</t>
  </si>
  <si>
    <t xml:space="preserve">6. Người đại diện doanh nghiệp để liên hệ khi cần thiết (tên, số điện thoại, email):………………………………………………………………………………</t>
  </si>
  <si>
    <t xml:space="preserve">7. Mã số thuế của doanh nghiệp: </t>
  </si>
  <si>
    <t xml:space="preserve">8. Tổng số lao động (bao gồm người nước ngoài và lao động Việt Nam): …………………</t>
  </si>
  <si>
    <t xml:space="preserve">9. Số lượng LĐNN tạm trú tại doanh nghiệp: ………………………..</t>
  </si>
  <si>
    <t xml:space="preserve">Báo cáo tình hình sử dụng người nước ngoài năm 2022, cụ thể như sau:</t>
  </si>
  <si>
    <t xml:space="preserve">STT</t>
  </si>
  <si>
    <t xml:space="preserve">QUỐC TỊCH</t>
  </si>
  <si>
    <t xml:space="preserve">Tổng số LĐNN tại thời điểm báo cáo</t>
  </si>
  <si>
    <t xml:space="preserve">Giới tính</t>
  </si>
  <si>
    <t xml:space="preserve">Vị trí công việc (ghi theo GPLĐ của người LĐNN)</t>
  </si>
  <si>
    <t xml:space="preserve">Hình thức làm việc (ghi theo GPLĐ của người LĐNN)</t>
  </si>
  <si>
    <t xml:space="preserve">Giấy phép lao động</t>
  </si>
  <si>
    <t xml:space="preserve">Thu hồi GPLĐ (LĐNN đã chấm dứt làm việc tại doanh nghiệp)</t>
  </si>
  <si>
    <t xml:space="preserve">Loại hình doanh nghiệp</t>
  </si>
  <si>
    <t xml:space="preserve">Tổng số</t>
  </si>
  <si>
    <t xml:space="preserve">Phát sinh trong năm 2022</t>
  </si>
  <si>
    <t xml:space="preserve">Nam</t>
  </si>
  <si>
    <t xml:space="preserve">Nữ</t>
  </si>
  <si>
    <t xml:space="preserve">Nhà quản lý</t>
  </si>
  <si>
    <t xml:space="preserve">Giám đốc điều hành</t>
  </si>
  <si>
    <t xml:space="preserve">Chuyên gia</t>
  </si>
  <si>
    <t xml:space="preserve">Lao động kỹ thuật</t>
  </si>
  <si>
    <t xml:space="preserve">Thực hiện hợp đồng lao động</t>
  </si>
  <si>
    <t xml:space="preserve">Di chuyển trong nội bộ doanh nghiệp</t>
  </si>
  <si>
    <t xml:space="preserve">Nhà quản lý, giám đốc điều hành, chuyên gia, lao động kỹ thuật</t>
  </si>
  <si>
    <t xml:space="preserve">Thực hiện các loại hợp đồng hoặc thỏa thuận về kinh tế, thương mại</t>
  </si>
  <si>
    <t xml:space="preserve">Cấp GPLĐ</t>
  </si>
  <si>
    <t xml:space="preserve">Cấp lại GPLĐ </t>
  </si>
  <si>
    <t xml:space="preserve">Gia hạn GPLĐ</t>
  </si>
  <si>
    <t xml:space="preserve">Không thuộc diện cấp GPLĐ</t>
  </si>
  <si>
    <t xml:space="preserve">Chưa được cấp GPLĐ, xác nhận không thuộc diện cấp GPLĐ</t>
  </si>
  <si>
    <t xml:space="preserve">Doanh nghiệp Việt Nam</t>
  </si>
  <si>
    <t xml:space="preserve">Doanh nghiệp FDI</t>
  </si>
  <si>
    <t xml:space="preserve">Số lượng</t>
  </si>
  <si>
    <t xml:space="preserve">Làm việc dưới 01 năm </t>
  </si>
  <si>
    <t xml:space="preserve">Lương bình quân (triệu VNĐ/tháng)</t>
  </si>
  <si>
    <t xml:space="preserve">…</t>
  </si>
  <si>
    <t xml:space="preserve">Tổng cộng</t>
  </si>
  <si>
    <t xml:space="preserve">LƯU Ý: (3) = (7) + (8) = (9) + (10) + (11) + (12) = (13) + (14) + (15) + (16) = (17) + (18) + (19) + (20) + (21)</t>
  </si>
  <si>
    <t xml:space="preserve">Cột (4), (5) và (6) là số tăng trong năm 2022</t>
  </si>
  <si>
    <t xml:space="preserve">Từ (3) đến (22) đề nghị doanh nghiệp điền thông tin bằng số.</t>
  </si>
  <si>
    <t xml:space="preserve">ĐẠI DIỆN DOANH NGHIỆP/TỔ CHỨC </t>
  </si>
  <si>
    <t xml:space="preserve">Cột 23 và 24 : đề nghị doanh nghiệp đánh dấu X vào 1 trong 2 cột </t>
  </si>
  <si>
    <t xml:space="preserve">(Ký và ghi rõ họ tên, đóng dấ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color rgb="FFFF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5" activeCellId="0" sqref="W15"/>
    </sheetView>
  </sheetViews>
  <sheetFormatPr defaultColWidth="6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5.13"/>
    <col collapsed="false" customWidth="true" hidden="false" outlineLevel="0" max="4" min="4" style="2" width="4.56"/>
    <col collapsed="false" customWidth="true" hidden="false" outlineLevel="0" max="5" min="5" style="2" width="6.41"/>
    <col collapsed="false" customWidth="true" hidden="false" outlineLevel="0" max="6" min="6" style="2" width="5.28"/>
    <col collapsed="false" customWidth="true" hidden="false" outlineLevel="0" max="7" min="7" style="2" width="4.41"/>
    <col collapsed="false" customWidth="true" hidden="false" outlineLevel="0" max="8" min="8" style="2" width="3.14"/>
    <col collapsed="false" customWidth="true" hidden="false" outlineLevel="0" max="9" min="9" style="2" width="4.41"/>
    <col collapsed="false" customWidth="true" hidden="false" outlineLevel="0" max="10" min="10" style="2" width="5.13"/>
    <col collapsed="false" customWidth="true" hidden="false" outlineLevel="0" max="11" min="11" style="2" width="3.99"/>
    <col collapsed="false" customWidth="true" hidden="false" outlineLevel="0" max="12" min="12" style="2" width="4.7"/>
    <col collapsed="false" customWidth="true" hidden="false" outlineLevel="0" max="13" min="13" style="2" width="5.28"/>
    <col collapsed="false" customWidth="true" hidden="false" outlineLevel="0" max="14" min="14" style="2" width="5.85"/>
    <col collapsed="false" customWidth="true" hidden="false" outlineLevel="0" max="15" min="15" style="2" width="6.99"/>
    <col collapsed="false" customWidth="true" hidden="false" outlineLevel="0" max="16" min="16" style="2" width="8.41"/>
    <col collapsed="false" customWidth="true" hidden="false" outlineLevel="0" max="17" min="17" style="2" width="3.85"/>
    <col collapsed="false" customWidth="true" hidden="false" outlineLevel="0" max="18" min="18" style="1" width="3.85"/>
    <col collapsed="false" customWidth="true" hidden="false" outlineLevel="0" max="19" min="19" style="1" width="5.56"/>
    <col collapsed="false" customWidth="true" hidden="false" outlineLevel="0" max="20" min="20" style="1" width="6.13"/>
    <col collapsed="false" customWidth="true" hidden="false" outlineLevel="0" max="21" min="21" style="1" width="7.7"/>
    <col collapsed="false" customWidth="false" hidden="false" outlineLevel="0" max="22" min="22" style="1" width="6.56"/>
    <col collapsed="false" customWidth="true" hidden="false" outlineLevel="0" max="23" min="23" style="1" width="6.41"/>
    <col collapsed="false" customWidth="true" hidden="false" outlineLevel="0" max="24" min="24" style="1" width="6.13"/>
    <col collapsed="false" customWidth="false" hidden="false" outlineLevel="0" max="257" min="25" style="2" width="6.56"/>
  </cols>
  <sheetData>
    <row r="1" s="7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5" hidden="false" customHeight="true" outlineLevel="0" collapsed="false">
      <c r="A2" s="8" t="s">
        <v>2</v>
      </c>
      <c r="B2" s="8"/>
      <c r="C2" s="8"/>
      <c r="D2" s="9"/>
      <c r="E2" s="9"/>
      <c r="F2" s="9"/>
      <c r="G2" s="9"/>
      <c r="H2" s="9"/>
      <c r="I2" s="9"/>
      <c r="J2" s="4"/>
      <c r="K2" s="10" t="s">
        <v>3</v>
      </c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21" hidden="false" customHeight="true" outlineLevel="0" collapsed="false">
      <c r="A3" s="4"/>
      <c r="J3" s="4"/>
      <c r="K3" s="12" t="s">
        <v>4</v>
      </c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4"/>
      <c r="X3" s="4"/>
    </row>
    <row r="4" s="7" customFormat="true" ht="40.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s="7" customFormat="true" ht="3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.7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7" customFormat="true" ht="15.75" hidden="false" customHeight="true" outlineLevel="0" collapsed="false">
      <c r="A7" s="9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s="9" customFormat="true" ht="15.75" hidden="false" customHeight="true" outlineLevel="0" collapsed="false">
      <c r="A8" s="9" t="s">
        <v>8</v>
      </c>
    </row>
    <row r="9" s="9" customFormat="true" ht="15.75" hidden="false" customHeight="true" outlineLevel="0" collapsed="false">
      <c r="A9" s="9" t="s">
        <v>9</v>
      </c>
    </row>
    <row r="10" s="9" customFormat="true" ht="15.75" hidden="false" customHeight="true" outlineLevel="0" collapsed="false">
      <c r="A10" s="9" t="s">
        <v>10</v>
      </c>
    </row>
    <row r="11" s="9" customFormat="true" ht="15.75" hidden="false" customHeight="true" outlineLevel="0" collapsed="false">
      <c r="A11" s="9" t="s">
        <v>11</v>
      </c>
    </row>
    <row r="12" s="9" customFormat="true" ht="15.75" hidden="false" customHeight="true" outlineLevel="0" collapsed="false">
      <c r="A12" s="9" t="s">
        <v>12</v>
      </c>
    </row>
    <row r="13" s="9" customFormat="true" ht="15.75" hidden="false" customHeight="true" outlineLevel="0" collapsed="false">
      <c r="A13" s="9" t="s">
        <v>13</v>
      </c>
    </row>
    <row r="14" s="9" customFormat="true" ht="15.75" hidden="false" customHeight="true" outlineLevel="0" collapsed="false">
      <c r="A14" s="16" t="s">
        <v>14</v>
      </c>
    </row>
    <row r="15" s="9" customFormat="true" ht="15.75" hidden="false" customHeight="true" outlineLevel="0" collapsed="false">
      <c r="A15" s="16" t="s">
        <v>15</v>
      </c>
    </row>
    <row r="16" s="9" customFormat="true" ht="15.75" hidden="false" customHeight="true" outlineLevel="0" collapsed="false">
      <c r="A16" s="9" t="s">
        <v>16</v>
      </c>
    </row>
    <row r="17" s="9" customFormat="true" ht="15.75" hidden="false" customHeight="true" outlineLevel="0" collapsed="false"/>
    <row r="18" s="19" customFormat="true" ht="45" hidden="false" customHeight="true" outlineLevel="0" collapsed="false">
      <c r="A18" s="17" t="s">
        <v>17</v>
      </c>
      <c r="B18" s="18" t="s">
        <v>18</v>
      </c>
      <c r="C18" s="18" t="s">
        <v>19</v>
      </c>
      <c r="D18" s="18"/>
      <c r="E18" s="18"/>
      <c r="F18" s="18"/>
      <c r="G18" s="18" t="s">
        <v>20</v>
      </c>
      <c r="H18" s="18"/>
      <c r="I18" s="18" t="s">
        <v>21</v>
      </c>
      <c r="J18" s="18"/>
      <c r="K18" s="18"/>
      <c r="L18" s="18"/>
      <c r="M18" s="18" t="s">
        <v>22</v>
      </c>
      <c r="N18" s="18"/>
      <c r="O18" s="18"/>
      <c r="P18" s="18"/>
      <c r="Q18" s="17" t="s">
        <v>23</v>
      </c>
      <c r="R18" s="17"/>
      <c r="S18" s="17"/>
      <c r="T18" s="17"/>
      <c r="U18" s="17"/>
      <c r="V18" s="18" t="s">
        <v>24</v>
      </c>
      <c r="W18" s="18" t="s">
        <v>25</v>
      </c>
      <c r="X18" s="18"/>
    </row>
    <row r="19" s="19" customFormat="true" ht="40.5" hidden="false" customHeight="true" outlineLevel="0" collapsed="false">
      <c r="A19" s="17"/>
      <c r="B19" s="18"/>
      <c r="C19" s="18" t="s">
        <v>26</v>
      </c>
      <c r="D19" s="18" t="s">
        <v>27</v>
      </c>
      <c r="E19" s="18"/>
      <c r="F19" s="18"/>
      <c r="G19" s="18" t="s">
        <v>28</v>
      </c>
      <c r="H19" s="18" t="s">
        <v>29</v>
      </c>
      <c r="I19" s="18" t="s">
        <v>30</v>
      </c>
      <c r="J19" s="18" t="s">
        <v>31</v>
      </c>
      <c r="K19" s="18" t="s">
        <v>32</v>
      </c>
      <c r="L19" s="18" t="s">
        <v>33</v>
      </c>
      <c r="M19" s="18" t="s">
        <v>34</v>
      </c>
      <c r="N19" s="18" t="s">
        <v>35</v>
      </c>
      <c r="O19" s="18" t="s">
        <v>36</v>
      </c>
      <c r="P19" s="18" t="s">
        <v>37</v>
      </c>
      <c r="Q19" s="18" t="s">
        <v>38</v>
      </c>
      <c r="R19" s="18" t="s">
        <v>39</v>
      </c>
      <c r="S19" s="18" t="s">
        <v>40</v>
      </c>
      <c r="T19" s="18" t="s">
        <v>41</v>
      </c>
      <c r="U19" s="18" t="s">
        <v>42</v>
      </c>
      <c r="V19" s="18"/>
      <c r="W19" s="20" t="s">
        <v>43</v>
      </c>
      <c r="X19" s="20" t="s">
        <v>44</v>
      </c>
    </row>
    <row r="20" s="19" customFormat="true" ht="62.25" hidden="false" customHeight="true" outlineLevel="0" collapsed="false">
      <c r="A20" s="17"/>
      <c r="B20" s="18"/>
      <c r="C20" s="18"/>
      <c r="D20" s="18" t="s">
        <v>45</v>
      </c>
      <c r="E20" s="18" t="s">
        <v>46</v>
      </c>
      <c r="F20" s="18" t="s">
        <v>47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0"/>
      <c r="X20" s="20"/>
    </row>
    <row r="21" s="19" customFormat="true" ht="15" hidden="false" customHeight="true" outlineLevel="0" collapsed="false">
      <c r="A21" s="21" t="n">
        <v>1</v>
      </c>
      <c r="B21" s="21" t="n">
        <v>2</v>
      </c>
      <c r="C21" s="21" t="n">
        <v>3</v>
      </c>
      <c r="D21" s="21" t="n">
        <v>4</v>
      </c>
      <c r="E21" s="21" t="n">
        <v>5</v>
      </c>
      <c r="F21" s="21" t="n">
        <v>6</v>
      </c>
      <c r="G21" s="21" t="n">
        <v>7</v>
      </c>
      <c r="H21" s="21" t="n">
        <v>8</v>
      </c>
      <c r="I21" s="21" t="n">
        <v>9</v>
      </c>
      <c r="J21" s="21" t="n">
        <v>10</v>
      </c>
      <c r="K21" s="21" t="n">
        <v>11</v>
      </c>
      <c r="L21" s="21" t="n">
        <v>12</v>
      </c>
      <c r="M21" s="21" t="n">
        <v>13</v>
      </c>
      <c r="N21" s="21" t="n">
        <v>14</v>
      </c>
      <c r="O21" s="21" t="n">
        <v>15</v>
      </c>
      <c r="P21" s="21" t="n">
        <v>16</v>
      </c>
      <c r="Q21" s="21" t="n">
        <v>17</v>
      </c>
      <c r="R21" s="21" t="n">
        <v>18</v>
      </c>
      <c r="S21" s="21" t="n">
        <v>19</v>
      </c>
      <c r="T21" s="21" t="n">
        <v>20</v>
      </c>
      <c r="U21" s="21" t="n">
        <v>21</v>
      </c>
      <c r="V21" s="21" t="n">
        <v>22</v>
      </c>
      <c r="W21" s="21" t="n">
        <v>23</v>
      </c>
      <c r="X21" s="21" t="n">
        <v>24</v>
      </c>
    </row>
    <row r="22" s="25" customFormat="true" ht="15" hidden="false" customHeight="true" outlineLevel="0" collapsed="false">
      <c r="A22" s="22" t="n">
        <v>1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2"/>
      <c r="R22" s="22"/>
      <c r="S22" s="22"/>
      <c r="T22" s="22"/>
      <c r="U22" s="22"/>
      <c r="V22" s="22"/>
      <c r="W22" s="22"/>
      <c r="X22" s="22"/>
    </row>
    <row r="23" s="25" customFormat="true" ht="15" hidden="false" customHeight="true" outlineLevel="0" collapsed="false">
      <c r="A23" s="22" t="n">
        <v>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2"/>
      <c r="R23" s="22"/>
      <c r="S23" s="22"/>
      <c r="T23" s="22"/>
      <c r="U23" s="22"/>
      <c r="V23" s="22"/>
      <c r="W23" s="22"/>
      <c r="X23" s="22"/>
    </row>
    <row r="24" s="25" customFormat="true" ht="15" hidden="false" customHeight="true" outlineLevel="0" collapsed="false">
      <c r="A24" s="22" t="n">
        <v>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2"/>
      <c r="R24" s="22"/>
      <c r="S24" s="22"/>
      <c r="T24" s="22"/>
      <c r="U24" s="22"/>
      <c r="V24" s="22"/>
      <c r="W24" s="22"/>
      <c r="X24" s="22"/>
    </row>
    <row r="25" s="25" customFormat="true" ht="15" hidden="false" customHeight="true" outlineLevel="0" collapsed="false">
      <c r="A25" s="22" t="n">
        <v>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2"/>
      <c r="R25" s="22"/>
      <c r="S25" s="22"/>
      <c r="T25" s="22"/>
      <c r="U25" s="22"/>
      <c r="V25" s="22"/>
      <c r="W25" s="22"/>
      <c r="X25" s="22"/>
    </row>
    <row r="26" s="25" customFormat="true" ht="15" hidden="false" customHeight="true" outlineLevel="0" collapsed="false">
      <c r="A26" s="22" t="s">
        <v>4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2"/>
      <c r="R26" s="22"/>
      <c r="S26" s="22"/>
      <c r="T26" s="22"/>
      <c r="U26" s="22"/>
      <c r="V26" s="22"/>
      <c r="W26" s="22"/>
      <c r="X26" s="22"/>
    </row>
    <row r="27" s="28" customFormat="true" ht="15" hidden="false" customHeight="true" outlineLevel="0" collapsed="false">
      <c r="A27" s="26" t="s">
        <v>49</v>
      </c>
      <c r="B27" s="26"/>
      <c r="C27" s="27" t="n">
        <f aca="false">+SUM(C22:C26)</f>
        <v>0</v>
      </c>
      <c r="D27" s="27" t="n">
        <f aca="false">+SUM(D22:D26)</f>
        <v>0</v>
      </c>
      <c r="E27" s="27" t="n">
        <f aca="false">+SUM(E22:E26)</f>
        <v>0</v>
      </c>
      <c r="F27" s="27" t="n">
        <f aca="false">+SUM(F22:F26)</f>
        <v>0</v>
      </c>
      <c r="G27" s="27" t="n">
        <f aca="false">+SUM(G22:G26)</f>
        <v>0</v>
      </c>
      <c r="H27" s="27" t="n">
        <f aca="false">+SUM(H22:H26)</f>
        <v>0</v>
      </c>
      <c r="I27" s="27" t="n">
        <f aca="false">+SUM(I22:I26)</f>
        <v>0</v>
      </c>
      <c r="J27" s="27" t="n">
        <f aca="false">+SUM(J22:J26)</f>
        <v>0</v>
      </c>
      <c r="K27" s="27" t="n">
        <f aca="false">+SUM(K22:K26)</f>
        <v>0</v>
      </c>
      <c r="L27" s="27" t="n">
        <f aca="false">+SUM(L22:L26)</f>
        <v>0</v>
      </c>
      <c r="M27" s="27" t="n">
        <f aca="false">+SUM(M22:M26)</f>
        <v>0</v>
      </c>
      <c r="N27" s="27" t="n">
        <f aca="false">+SUM(N22:N26)</f>
        <v>0</v>
      </c>
      <c r="O27" s="27" t="n">
        <f aca="false">+SUM(O22:O26)</f>
        <v>0</v>
      </c>
      <c r="P27" s="27" t="n">
        <f aca="false">+SUM(P22:P26)</f>
        <v>0</v>
      </c>
      <c r="Q27" s="27" t="n">
        <f aca="false">+SUM(Q22:Q26)</f>
        <v>0</v>
      </c>
      <c r="R27" s="27" t="n">
        <f aca="false">+SUM(R22:R26)</f>
        <v>0</v>
      </c>
      <c r="S27" s="27" t="n">
        <f aca="false">+SUM(S22:S26)</f>
        <v>0</v>
      </c>
      <c r="T27" s="27" t="n">
        <f aca="false">+SUM(T22:T26)</f>
        <v>0</v>
      </c>
      <c r="U27" s="27" t="n">
        <f aca="false">+SUM(U22:U26)</f>
        <v>0</v>
      </c>
      <c r="V27" s="27" t="n">
        <f aca="false">+SUM(V22:V26)</f>
        <v>0</v>
      </c>
      <c r="W27" s="27" t="n">
        <f aca="false">+SUM(W22:W26)</f>
        <v>0</v>
      </c>
      <c r="X27" s="27" t="n">
        <f aca="false">+SUM(X22:X26)</f>
        <v>0</v>
      </c>
    </row>
    <row r="28" s="28" customFormat="true" ht="15" hidden="false" customHeight="true" outlineLevel="0" collapsed="false">
      <c r="A28" s="29" t="s">
        <v>5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0"/>
      <c r="X28" s="30"/>
    </row>
    <row r="29" s="28" customFormat="true" ht="15" hidden="false" customHeight="true" outlineLevel="0" collapsed="false">
      <c r="A29" s="29" t="s">
        <v>5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s="28" customFormat="true" ht="15" hidden="false" customHeight="true" outlineLevel="0" collapsed="false">
      <c r="A30" s="29" t="s">
        <v>5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R30" s="32" t="s">
        <v>53</v>
      </c>
      <c r="S30" s="32"/>
      <c r="T30" s="32"/>
      <c r="U30" s="32"/>
      <c r="V30" s="32"/>
      <c r="W30" s="32"/>
      <c r="X30" s="32"/>
    </row>
    <row r="31" customFormat="false" ht="15" hidden="false" customHeight="true" outlineLevel="0" collapsed="false">
      <c r="A31" s="29" t="s">
        <v>54</v>
      </c>
      <c r="R31" s="33" t="s">
        <v>55</v>
      </c>
      <c r="S31" s="33"/>
      <c r="T31" s="33"/>
      <c r="U31" s="33"/>
      <c r="V31" s="33"/>
      <c r="W31" s="33"/>
      <c r="X31" s="34"/>
    </row>
    <row r="32" customFormat="false" ht="40.5" hidden="false" customHeight="true" outlineLevel="0" collapsed="false">
      <c r="A32" s="35"/>
      <c r="B32" s="35"/>
      <c r="J32" s="36"/>
      <c r="K32" s="36"/>
      <c r="L32" s="36"/>
      <c r="R32" s="2"/>
      <c r="S32" s="2"/>
      <c r="T32" s="2"/>
      <c r="U32" s="2"/>
      <c r="V32" s="2"/>
      <c r="W32" s="2"/>
      <c r="X32" s="2"/>
    </row>
    <row r="33" customFormat="false" ht="19.5" hidden="false" customHeight="true" outlineLevel="0" collapsed="false">
      <c r="R33" s="37"/>
      <c r="S33" s="37"/>
      <c r="T33" s="37"/>
      <c r="U33" s="37"/>
      <c r="V33" s="37"/>
    </row>
    <row r="34" customFormat="false" ht="15" hidden="false" customHeight="true" outlineLevel="0" collapsed="false">
      <c r="R34" s="37"/>
      <c r="S34" s="37"/>
      <c r="T34" s="37"/>
      <c r="U34" s="37"/>
      <c r="V34" s="37"/>
    </row>
  </sheetData>
  <mergeCells count="40">
    <mergeCell ref="K1:V1"/>
    <mergeCell ref="A2:C2"/>
    <mergeCell ref="K2:V2"/>
    <mergeCell ref="K3:V3"/>
    <mergeCell ref="A4:X4"/>
    <mergeCell ref="A6:X6"/>
    <mergeCell ref="A18:A20"/>
    <mergeCell ref="B18:B20"/>
    <mergeCell ref="C18:F18"/>
    <mergeCell ref="G18:H18"/>
    <mergeCell ref="I18:L18"/>
    <mergeCell ref="M18:P18"/>
    <mergeCell ref="Q18:U18"/>
    <mergeCell ref="V18:V20"/>
    <mergeCell ref="W18:X18"/>
    <mergeCell ref="C19:C20"/>
    <mergeCell ref="D19:F19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W19:W20"/>
    <mergeCell ref="X19:X20"/>
    <mergeCell ref="A27:B27"/>
    <mergeCell ref="R30:W30"/>
    <mergeCell ref="R31:W31"/>
    <mergeCell ref="A32:B32"/>
    <mergeCell ref="R33:V33"/>
    <mergeCell ref="R34:V34"/>
  </mergeCells>
  <printOptions headings="false" gridLines="false" gridLinesSet="true" horizontalCentered="true" verticalCentered="false"/>
  <pageMargins left="0.236111111111111" right="0.236111111111111" top="0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8:49:01Z</dcterms:created>
  <dc:creator>NONAME</dc:creator>
  <dc:description/>
  <dc:language>en-US</dc:language>
  <cp:lastModifiedBy>User</cp:lastModifiedBy>
  <cp:lastPrinted>2022-11-08T03:36:52Z</cp:lastPrinted>
  <dcterms:modified xsi:type="dcterms:W3CDTF">2023-06-02T04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QY5UZ4ZQWDMN-2102554853-685</vt:lpwstr>
  </property>
  <property fmtid="{D5CDD505-2E9C-101B-9397-08002B2CF9AE}" pid="3" name="_dlc_DocIdItemGuid">
    <vt:lpwstr>1f37f16b-cdc4-4482-ba87-24876fb4c0ae</vt:lpwstr>
  </property>
  <property fmtid="{D5CDD505-2E9C-101B-9397-08002B2CF9AE}" pid="4" name="_dlc_DocIdUrl">
    <vt:lpwstr>http://testweb.dongnai.gov.vn:8806/_layouts/15/DocIdRedir.aspx?ID=QY5UZ4ZQWDMN-2102554853-685, QY5UZ4ZQWDMN-2102554853-685</vt:lpwstr>
  </property>
</Properties>
</file>