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ACH (2)" sheetId="1" state="visible" r:id="rId2"/>
    <sheet name="DSACH" sheetId="2" state="hidden" r:id="rId3"/>
  </sheets>
  <definedNames>
    <definedName function="false" hidden="false" localSheetId="1" name="_xlnm.Print_Titles" vbProcedure="false">DSACH!$1:$5</definedName>
    <definedName function="false" hidden="true" localSheetId="1" name="_xlnm._FilterDatabase" vbProcedure="false">DSACH!$A$5:$J$357</definedName>
    <definedName function="false" hidden="false" localSheetId="0" name="_xlnm.Print_Titles" vbProcedure="false">'DSACH (2)'!$1:$2</definedName>
    <definedName function="false" hidden="true" localSheetId="0" name="_xlnm._FilterDatabase" vbProcedure="false">'DSACH (2)'!$A$2:$H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9" uniqueCount="1786">
  <si>
    <r>
      <rPr>
        <b val="true"/>
        <sz val="14"/>
        <color rgb="FF000000"/>
        <rFont val="Times New Roman"/>
        <family val="1"/>
      </rPr>
      <t xml:space="preserve">DANH SÁCH NGƯỜI LAO ĐỘNG CN CTY TNHH BL LEATHERBANK ĐĂNG KÝ TRỞ VỀ ĐỊA PHƯƠNG
</t>
    </r>
    <r>
      <rPr>
        <i val="true"/>
        <sz val="14"/>
        <color rgb="FF000000"/>
        <rFont val="Times New Roman"/>
        <family val="1"/>
      </rPr>
      <t xml:space="preserve">(Đính kèm theo văn bản số            /KCNĐN-DN ngày      /10/2021) </t>
    </r>
  </si>
  <si>
    <t xml:space="preserve">STT</t>
  </si>
  <si>
    <t xml:space="preserve">Mã NV</t>
  </si>
  <si>
    <r>
      <rPr>
        <b val="true"/>
        <sz val="12"/>
        <color rgb="FF000000"/>
        <rFont val="Times New Roman"/>
        <family val="1"/>
      </rPr>
      <t xml:space="preserve">Họ và tên</t>
    </r>
    <r>
      <rPr>
        <b val="true"/>
        <sz val="12"/>
        <color rgb="FFFF0000"/>
        <rFont val="Times New Roman"/>
        <family val="1"/>
      </rPr>
      <t xml:space="preserve"> (*)</t>
    </r>
  </si>
  <si>
    <t xml:space="preserve">Giới Tính</t>
  </si>
  <si>
    <t xml:space="preserve">Số CMND</t>
  </si>
  <si>
    <t xml:space="preserve">Địa chỉ</t>
  </si>
  <si>
    <t xml:space="preserve">Số Điện thoại</t>
  </si>
  <si>
    <t xml:space="preserve">Ngày về địa phương</t>
  </si>
  <si>
    <t xml:space="preserve">HUYỆN CẨM MỸ</t>
  </si>
  <si>
    <t xml:space="preserve">06535</t>
  </si>
  <si>
    <t xml:space="preserve">Lê Thị Thu Diễm</t>
  </si>
  <si>
    <t xml:space="preserve">Nữ</t>
  </si>
  <si>
    <t xml:space="preserve">Ấp Suối Râm, Xã Long Giao, Huyện Cẩm Mỹ, Tỉnh Đồng Nai</t>
  </si>
  <si>
    <t xml:space="preserve">0354021398</t>
  </si>
  <si>
    <t xml:space="preserve">05941</t>
  </si>
  <si>
    <t xml:space="preserve">Trần Đoàn Phi Nga</t>
  </si>
  <si>
    <t xml:space="preserve">206373401</t>
  </si>
  <si>
    <t xml:space="preserve">Khu 1, Ấp Suối Cả , Xã Long Giao, Huyện Cẩm Mỹ, Tỉnh Đồng Nai</t>
  </si>
  <si>
    <t xml:space="preserve">0969034627</t>
  </si>
  <si>
    <t xml:space="preserve">50469</t>
  </si>
  <si>
    <t xml:space="preserve">Trần Thị Yến</t>
  </si>
  <si>
    <t xml:space="preserve">272862202</t>
  </si>
  <si>
    <t xml:space="preserve">Ấp Suối Râm, Xã Long Giao,
 Huyện Cẩm Mỹ, Tỉnh Đồng Nai.</t>
  </si>
  <si>
    <t xml:space="preserve">0399500794</t>
  </si>
  <si>
    <t xml:space="preserve">05293</t>
  </si>
  <si>
    <t xml:space="preserve">Trần Thị Thu Hiền</t>
  </si>
  <si>
    <t xml:space="preserve">271727234</t>
  </si>
  <si>
    <t xml:space="preserve">Ấp Cam Tiên, Nhân Nghĩa,
 Cẩm Mỹ, Đồng Nai</t>
  </si>
  <si>
    <t xml:space="preserve">0369749953</t>
  </si>
  <si>
    <t xml:space="preserve">06935</t>
  </si>
  <si>
    <t xml:space="preserve">Nguyễn Thị Thu Thảo</t>
  </si>
  <si>
    <t xml:space="preserve">272626421</t>
  </si>
  <si>
    <t xml:space="preserve">Ấp Duyên Lãng, Xã Nhân Nghĩa, Huyện Cẩm Mỹ, Tỉnh Đồng Nai</t>
  </si>
  <si>
    <t xml:space="preserve">0336076208</t>
  </si>
  <si>
    <t xml:space="preserve">05907</t>
  </si>
  <si>
    <t xml:space="preserve">Võ Thị Ngọc Quyên</t>
  </si>
  <si>
    <t xml:space="preserve">Xã Nhân Nghĩa, Huyện Cẩm Mỹ, Tỉnh Đồng Nai</t>
  </si>
  <si>
    <t xml:space="preserve">0776740318</t>
  </si>
  <si>
    <t xml:space="preserve">07091</t>
  </si>
  <si>
    <t xml:space="preserve">Lý Thạch Lâm</t>
  </si>
  <si>
    <t xml:space="preserve">Nam</t>
  </si>
  <si>
    <t xml:space="preserve">272420784</t>
  </si>
  <si>
    <t xml:space="preserve">Ấp Tân Lập, Xã Nhân Nghĩa, Huyện Cẩm Mỹ, Tỉnh Đồng Nai</t>
  </si>
  <si>
    <t xml:space="preserve">0707379757</t>
  </si>
  <si>
    <t xml:space="preserve">07048</t>
  </si>
  <si>
    <t xml:space="preserve">Vi Thị Thân</t>
  </si>
  <si>
    <t xml:space="preserve">Ấp 2, Xã Sông Ray,
 Huyện Cẩm Mỹ, Tỉnh Đồng Nai</t>
  </si>
  <si>
    <t xml:space="preserve">0837889694</t>
  </si>
  <si>
    <t xml:space="preserve">06723</t>
  </si>
  <si>
    <t xml:space="preserve">Nguyễn Thị Ánh Tuyết</t>
  </si>
  <si>
    <t xml:space="preserve">272314876</t>
  </si>
  <si>
    <t xml:space="preserve">Ấp 10, Xã Sông Ray,
 Huyện Cẩm Mỹ, Tỉnh Đồng Nai</t>
  </si>
  <si>
    <t xml:space="preserve">0393071264</t>
  </si>
  <si>
    <t xml:space="preserve">06175</t>
  </si>
  <si>
    <t xml:space="preserve">Phạm Thị Thùy Trang</t>
  </si>
  <si>
    <t xml:space="preserve">272789881</t>
  </si>
  <si>
    <t xml:space="preserve">Ấp 9, Xã Sông Ray,
 Huyện Cẩm Mỹ, Tỉnh Đồng Nai</t>
  </si>
  <si>
    <t xml:space="preserve">0966149918</t>
  </si>
  <si>
    <t xml:space="preserve">06295</t>
  </si>
  <si>
    <t xml:space="preserve">Vi Thị Phình </t>
  </si>
  <si>
    <t xml:space="preserve">271869438</t>
  </si>
  <si>
    <t xml:space="preserve">Ấp 3, Xã Sông Ray, 
Huyện Cẩm Mỹ, Tỉnh Đồng Nai</t>
  </si>
  <si>
    <t xml:space="preserve">0369083985</t>
  </si>
  <si>
    <t xml:space="preserve">05751</t>
  </si>
  <si>
    <t xml:space="preserve">Ma Thị Phần</t>
  </si>
  <si>
    <t xml:space="preserve">015185009186</t>
  </si>
  <si>
    <t xml:space="preserve">Ấp 1, Sông Ray, Cẩm Mỹ, Đồng Nai</t>
  </si>
  <si>
    <t xml:space="preserve">0384570302</t>
  </si>
  <si>
    <t xml:space="preserve">03830</t>
  </si>
  <si>
    <t xml:space="preserve">Đỗ Thị Thanh Tâm</t>
  </si>
  <si>
    <t xml:space="preserve">Ấp Tân Hạnh, Xã Xuân Bảo, 
Huyện Cẩm Mỹ, Tỉnh Đồng Nai</t>
  </si>
  <si>
    <t xml:space="preserve">0828558007</t>
  </si>
  <si>
    <t xml:space="preserve">08163</t>
  </si>
  <si>
    <t xml:space="preserve">Đinh Huỳnh Quốc Tính</t>
  </si>
  <si>
    <t xml:space="preserve">Ấp Tân Hạnh, Xã Xuân Bảo,
 Huyện Cẩm Mỹ, Tỉnh Đồng Nai</t>
  </si>
  <si>
    <t xml:space="preserve">0385536467</t>
  </si>
  <si>
    <t xml:space="preserve">05832</t>
  </si>
  <si>
    <t xml:space="preserve">Đỗ Thị Bích Ngọc</t>
  </si>
  <si>
    <t xml:space="preserve">Khu 2, Ấp Nam Hà, Xã Xuân Bảo, Huyện Cẩm Mỹ , Tỉnh Đồng Nai</t>
  </si>
  <si>
    <t xml:space="preserve">0399354694</t>
  </si>
  <si>
    <t xml:space="preserve">06994</t>
  </si>
  <si>
    <t xml:space="preserve">Lý Gia Phong</t>
  </si>
  <si>
    <t xml:space="preserve">385749089</t>
  </si>
  <si>
    <t xml:space="preserve">Ấp Tân Hạnh, Xã Xuân Bảo, Huyện Cẩm Mỹ, Tỉnh Đồng Nai</t>
  </si>
  <si>
    <t xml:space="preserve">0356503952</t>
  </si>
  <si>
    <t xml:space="preserve">04982</t>
  </si>
  <si>
    <t xml:space="preserve">Nguyễn Thị Bích Tuyền</t>
  </si>
  <si>
    <t xml:space="preserve">272564123</t>
  </si>
  <si>
    <t xml:space="preserve">Số 427 , Xuân Bảo, Cẩm Mỹ, Đồng Nai</t>
  </si>
  <si>
    <t xml:space="preserve">0347745212</t>
  </si>
  <si>
    <t xml:space="preserve">07891</t>
  </si>
  <si>
    <t xml:space="preserve">Hoàng Trọng Hiếu</t>
  </si>
  <si>
    <t xml:space="preserve">272827616</t>
  </si>
  <si>
    <t xml:space="preserve">Ấp Tân Hạnh, Xã Xuân Bảo,
 Huyện Cẩm Mỹ , Tỉnh Đồng Nai</t>
  </si>
  <si>
    <t xml:space="preserve">0368009637</t>
  </si>
  <si>
    <t xml:space="preserve">04725</t>
  </si>
  <si>
    <t xml:space="preserve">Trương Thị Thu Ba</t>
  </si>
  <si>
    <t xml:space="preserve">272564304</t>
  </si>
  <si>
    <t xml:space="preserve">Ấp Tân Hạnh,
 Xuân Bảo, Cẩm Mỹ, Đồng Nai</t>
  </si>
  <si>
    <t xml:space="preserve">0942087028</t>
  </si>
  <si>
    <t xml:space="preserve">00618</t>
  </si>
  <si>
    <t xml:space="preserve">Phan Thị Ngọc Xuyến</t>
  </si>
  <si>
    <t xml:space="preserve">271344415</t>
  </si>
  <si>
    <t xml:space="preserve">Tân hạnh, Xuân Bảo, Cẩm Mỹ, Đồng Nai</t>
  </si>
  <si>
    <t xml:space="preserve">0799825913</t>
  </si>
  <si>
    <t xml:space="preserve">06637</t>
  </si>
  <si>
    <t xml:space="preserve">Phan Tấn An</t>
  </si>
  <si>
    <t xml:space="preserve">0378639647</t>
  </si>
  <si>
    <t xml:space="preserve">06043</t>
  </si>
  <si>
    <t xml:space="preserve">Nguyễn Thị Mỹ Dung</t>
  </si>
  <si>
    <t xml:space="preserve">Ấp Nam Hà, Xã Xuân Bảo, Huyện Cẩm Mỹ, Tỉnh Đồng Nai</t>
  </si>
  <si>
    <t xml:space="preserve">0357352502</t>
  </si>
  <si>
    <t xml:space="preserve">06659</t>
  </si>
  <si>
    <t xml:space="preserve">Võ Thị Ngọc Thảo</t>
  </si>
  <si>
    <t xml:space="preserve">272509710</t>
  </si>
  <si>
    <t xml:space="preserve">Tổ 13 Ấp Tân Hạnh, Xã Xuân Bảo, Huyện Cẩm Mỹ, Tỉnh Đồng Nai</t>
  </si>
  <si>
    <t xml:space="preserve">0373515046</t>
  </si>
  <si>
    <t xml:space="preserve">08089</t>
  </si>
  <si>
    <t xml:space="preserve">Phạm Thị Mỹ Duyên</t>
  </si>
  <si>
    <t xml:space="preserve">Ấp Suối Nhát, Xã Xuân Đông, 
Huyện Cẩm Mỹ, Tỉnh Đồng Nai</t>
  </si>
  <si>
    <t xml:space="preserve">0389457648</t>
  </si>
  <si>
    <t xml:space="preserve">06875</t>
  </si>
  <si>
    <t xml:space="preserve">Nông Thị Hà</t>
  </si>
  <si>
    <t xml:space="preserve">271980258</t>
  </si>
  <si>
    <t xml:space="preserve">Ấp La Hoa, Xã Xuân Đông
, Huyện Cẩm Mỹ, Tỉnh Đồng Nai</t>
  </si>
  <si>
    <t xml:space="preserve">0328939703</t>
  </si>
  <si>
    <t xml:space="preserve">05583</t>
  </si>
  <si>
    <t xml:space="preserve">Vi Thị Băng</t>
  </si>
  <si>
    <t xml:space="preserve">Tổ 5 La Hoa, Xuân Đông, Cẩm Mỹ, Đồng Nai</t>
  </si>
  <si>
    <t xml:space="preserve">0388212846</t>
  </si>
  <si>
    <t xml:space="preserve">05967</t>
  </si>
  <si>
    <t xml:space="preserve">Lê Anh Trọng</t>
  </si>
  <si>
    <t xml:space="preserve">300995303</t>
  </si>
  <si>
    <t xml:space="preserve">Ấp Láng Lớn, Xã Xuân Mỹ
, Huyện Cẩm Mỹ, Tỉnh Đồng Nai</t>
  </si>
  <si>
    <t xml:space="preserve">0937963878</t>
  </si>
  <si>
    <t xml:space="preserve">50435</t>
  </si>
  <si>
    <t xml:space="preserve">Dương Thị Thuý Ngọc</t>
  </si>
  <si>
    <t xml:space="preserve">Ấp Suối Sóc, Xã Xuân Mỹ, 
Huyện Cẩm Mỹ, Tỉnh Đồng Nai</t>
  </si>
  <si>
    <t xml:space="preserve">0338311527</t>
  </si>
  <si>
    <t xml:space="preserve">07932</t>
  </si>
  <si>
    <t xml:space="preserve">Trần Văn Kiệt</t>
  </si>
  <si>
    <t xml:space="preserve">0328190240</t>
  </si>
  <si>
    <t xml:space="preserve">06980</t>
  </si>
  <si>
    <t xml:space="preserve">Phạm Thị Thanh Nhã</t>
  </si>
  <si>
    <t xml:space="preserve">272758927</t>
  </si>
  <si>
    <t xml:space="preserve">Ấp Đồng Tâm, Xã Xuân Mỹ,
 Huyện Cẩm Mỹ, Tỉnh Đồng Nai</t>
  </si>
  <si>
    <t xml:space="preserve">0967467252</t>
  </si>
  <si>
    <t xml:space="preserve">07074</t>
  </si>
  <si>
    <t xml:space="preserve">Trần Hồng Phúc</t>
  </si>
  <si>
    <t xml:space="preserve">272591009</t>
  </si>
  <si>
    <t xml:space="preserve">0867591409</t>
  </si>
  <si>
    <t xml:space="preserve">02510</t>
  </si>
  <si>
    <t xml:space="preserve">Ngô Ngọc Như Thảo</t>
  </si>
  <si>
    <t xml:space="preserve">272510449</t>
  </si>
  <si>
    <t xml:space="preserve">Ấp Suối Sóc, Xã Xuân Mỹ, Huyện Cẩm Mỹ, Tỉnh Đồng Nai</t>
  </si>
  <si>
    <t xml:space="preserve">0347428301</t>
  </si>
  <si>
    <t xml:space="preserve">07509</t>
  </si>
  <si>
    <t xml:space="preserve">Danh Thị Thùy Duyên</t>
  </si>
  <si>
    <t xml:space="preserve">0972220627</t>
  </si>
  <si>
    <t xml:space="preserve">50072</t>
  </si>
  <si>
    <t xml:space="preserve">Trần Văn Hoàng</t>
  </si>
  <si>
    <t xml:space="preserve">Đường 9, ấp Suối Sóc, Xã Xuân Mỹ, Huyện Cẩm Mỹ, Tỉnh Đồng Nai</t>
  </si>
  <si>
    <t xml:space="preserve">0384980932</t>
  </si>
  <si>
    <t xml:space="preserve">00352</t>
  </si>
  <si>
    <t xml:space="preserve">Trần Thanh Thúy</t>
  </si>
  <si>
    <t xml:space="preserve">271958166</t>
  </si>
  <si>
    <t xml:space="preserve">Ấp Suối Sóc, Xuân Mỹ, Cẩm Mỹ, Đồng Nai</t>
  </si>
  <si>
    <t xml:space="preserve">0363361869</t>
  </si>
  <si>
    <t xml:space="preserve">05915</t>
  </si>
  <si>
    <t xml:space="preserve">Trần Ngọc Phương</t>
  </si>
  <si>
    <t xml:space="preserve">272513525</t>
  </si>
  <si>
    <t xml:space="preserve">0866864035</t>
  </si>
  <si>
    <t xml:space="preserve">07875</t>
  </si>
  <si>
    <t xml:space="preserve">Phạm Ngọc Công</t>
  </si>
  <si>
    <t xml:space="preserve">Tổ 9 Ấp 3, Xã Xuân Tây,
 Huyện Cẩm Mỹ, Tỉnh Đồng Nai</t>
  </si>
  <si>
    <t xml:space="preserve">0938631375</t>
  </si>
  <si>
    <t xml:space="preserve">50464</t>
  </si>
  <si>
    <t xml:space="preserve">Lã Thị Hồng Khuyên</t>
  </si>
  <si>
    <t xml:space="preserve">271340412</t>
  </si>
  <si>
    <t xml:space="preserve">Ấp 10, Xã Xuân Tây
, Huyện Cẩm Mỹ, Tỉnh Đồng Nai.</t>
  </si>
  <si>
    <t xml:space="preserve">0339380263</t>
  </si>
  <si>
    <t xml:space="preserve">06740</t>
  </si>
  <si>
    <t xml:space="preserve">Nguyễn Văn Tuyên</t>
  </si>
  <si>
    <t xml:space="preserve">272625796</t>
  </si>
  <si>
    <t xml:space="preserve">Tổ 10, ấp 10, Xã Xuân Tây, 
Huyện Cẩm Mỹ, Tỉnh Đồng Nai</t>
  </si>
  <si>
    <t xml:space="preserve">0334554853</t>
  </si>
  <si>
    <t xml:space="preserve">06821</t>
  </si>
  <si>
    <t xml:space="preserve">Trần Đoàn Anh</t>
  </si>
  <si>
    <t xml:space="preserve">206184334</t>
  </si>
  <si>
    <t xml:space="preserve">Khu 1 Ấp Suối Cả, Xã Long Giao,
 Huyện Cẩm Mỹ, Tỉnh Đồng Nai</t>
  </si>
  <si>
    <t xml:space="preserve">0969080451</t>
  </si>
  <si>
    <t xml:space="preserve">02960</t>
  </si>
  <si>
    <t xml:space="preserve">Trần Nhật Thiện </t>
  </si>
  <si>
    <t xml:space="preserve">272511092</t>
  </si>
  <si>
    <t xml:space="preserve">Suối Sâm, Long Giao, Cẩm Mỹ, Đồng Nai</t>
  </si>
  <si>
    <t xml:space="preserve">0378122115</t>
  </si>
  <si>
    <t xml:space="preserve">05472</t>
  </si>
  <si>
    <t xml:space="preserve">Phạm Thị Lan</t>
  </si>
  <si>
    <t xml:space="preserve">305 Tổ 8 Âp Tân Bảo, Bảo Bình, Cẩm Mỹ, Đồng Nai</t>
  </si>
  <si>
    <t xml:space="preserve">0986384945</t>
  </si>
  <si>
    <t xml:space="preserve">07538</t>
  </si>
  <si>
    <t xml:space="preserve">Nguyễn Thị Thùy Linh</t>
  </si>
  <si>
    <t xml:space="preserve">Ấp Tân Hòa, Xã Bảo Bình, Huyện Cẩm Mỹ, Tỉnh Đồng Nai</t>
  </si>
  <si>
    <t xml:space="preserve">0349891556</t>
  </si>
  <si>
    <t xml:space="preserve">THÀNH PHỐ LONG KHÁNH</t>
  </si>
  <si>
    <t xml:space="preserve">01168</t>
  </si>
  <si>
    <t xml:space="preserve">Phạm Thị Trinh</t>
  </si>
  <si>
    <t xml:space="preserve">385443966</t>
  </si>
  <si>
    <t xml:space="preserve">Phường Xuân Trung, Long Khánh, Đồng Nai</t>
  </si>
  <si>
    <t xml:space="preserve">0582787569</t>
  </si>
  <si>
    <t xml:space="preserve">50163</t>
  </si>
  <si>
    <t xml:space="preserve">Thị Loan </t>
  </si>
  <si>
    <t xml:space="preserve">Ấp Núi Tung , 
TP.Long Khánh, Đồng Nai</t>
  </si>
  <si>
    <t xml:space="preserve">0334282930</t>
  </si>
  <si>
    <t xml:space="preserve">01178</t>
  </si>
  <si>
    <t xml:space="preserve">Nguyễn Đức Hải</t>
  </si>
  <si>
    <t xml:space="preserve">261043939</t>
  </si>
  <si>
    <t xml:space="preserve">Ấp Núi Tung,  Suối Tre,
  Long Khánh,  Đồng Nai</t>
  </si>
  <si>
    <t xml:space="preserve">0867471352</t>
  </si>
  <si>
    <t xml:space="preserve">01180</t>
  </si>
  <si>
    <t xml:space="preserve">Đỗ Văn Mãi</t>
  </si>
  <si>
    <t xml:space="preserve">352262037</t>
  </si>
  <si>
    <t xml:space="preserve">0374306036</t>
  </si>
  <si>
    <t xml:space="preserve">06394</t>
  </si>
  <si>
    <t xml:space="preserve">Nguyễn Thị Minh Thư</t>
  </si>
  <si>
    <t xml:space="preserve">272730258</t>
  </si>
  <si>
    <t xml:space="preserve">Đường D3, KP Núi Tung, Phường Suối Tre, Thành phố Long Khánh, Tỉnh Đồng Nai</t>
  </si>
  <si>
    <t xml:space="preserve">0966691567</t>
  </si>
  <si>
    <t xml:space="preserve">07592</t>
  </si>
  <si>
    <t xml:space="preserve">Nguyễn Minh Hoàng</t>
  </si>
  <si>
    <t xml:space="preserve">Khu phố Núi Tung, Phường Suối Tre, Thành phố Long Khánh, Tỉnh Đồng Nai</t>
  </si>
  <si>
    <t xml:space="preserve">0345463930</t>
  </si>
  <si>
    <t xml:space="preserve">07687</t>
  </si>
  <si>
    <t xml:space="preserve">Nguyễn Vũ Hải</t>
  </si>
  <si>
    <t xml:space="preserve">0369846426</t>
  </si>
  <si>
    <t xml:space="preserve">50459</t>
  </si>
  <si>
    <t xml:space="preserve">Nguyễn Thị Tuyết</t>
  </si>
  <si>
    <t xml:space="preserve">342036262</t>
  </si>
  <si>
    <t xml:space="preserve">0879502625</t>
  </si>
  <si>
    <t xml:space="preserve">06121</t>
  </si>
  <si>
    <t xml:space="preserve">Nguyễn Huy Sang</t>
  </si>
  <si>
    <t xml:space="preserve">272397117</t>
  </si>
  <si>
    <t xml:space="preserve">24, Đường 6, Khu Phố Núi Tung, Phường Suối Tre, Thành phố Long Khánh, Tỉnh Đồng Nai</t>
  </si>
  <si>
    <t xml:space="preserve">0962161511</t>
  </si>
  <si>
    <t xml:space="preserve">02307</t>
  </si>
  <si>
    <t xml:space="preserve">Lê Hoài Vũ</t>
  </si>
  <si>
    <t xml:space="preserve">272397207</t>
  </si>
  <si>
    <t xml:space="preserve">Ấp Núi Tung, Suối Tre, TX. Long Khánh, Đồng Nai</t>
  </si>
  <si>
    <t xml:space="preserve">0962825581</t>
  </si>
  <si>
    <t xml:space="preserve">05851</t>
  </si>
  <si>
    <t xml:space="preserve">Lê Nhật Phong</t>
  </si>
  <si>
    <t xml:space="preserve">272352577</t>
  </si>
  <si>
    <t xml:space="preserve">Số 27 Đường Số 3 Tổ 9 Ấp Núi Tung, Xã Suối Tre, Thị Xã Long Khánh, Tỉnh Đồng Nai</t>
  </si>
  <si>
    <t xml:space="preserve">0356402271</t>
  </si>
  <si>
    <t xml:space="preserve">01095</t>
  </si>
  <si>
    <t xml:space="preserve">Nguyễn Văn Thiệt</t>
  </si>
  <si>
    <t xml:space="preserve">351959488</t>
  </si>
  <si>
    <t xml:space="preserve">Ấp Núi Tung,   Xã Suối Tre,   
Thị Xã Long Khánh,   Đồng Nai</t>
  </si>
  <si>
    <t xml:space="preserve">0976631170</t>
  </si>
  <si>
    <t xml:space="preserve">05242</t>
  </si>
  <si>
    <t xml:space="preserve">Trần Hoài Phong</t>
  </si>
  <si>
    <t xml:space="preserve">334974251</t>
  </si>
  <si>
    <t xml:space="preserve">0392714474</t>
  </si>
  <si>
    <t xml:space="preserve">07466</t>
  </si>
  <si>
    <t xml:space="preserve">Sa Li Hah</t>
  </si>
  <si>
    <t xml:space="preserve">Ấp Núi Tung, Xã Suối Tre, Thị xã Long Khánh, Tỉnh Đồng Nai</t>
  </si>
  <si>
    <t xml:space="preserve">0932673591</t>
  </si>
  <si>
    <t xml:space="preserve">07988</t>
  </si>
  <si>
    <t xml:space="preserve">Nguyễn Minh Triết</t>
  </si>
  <si>
    <t xml:space="preserve">272836101</t>
  </si>
  <si>
    <t xml:space="preserve">904/7, Đường 21/4, Khu Phố Dưỡng Đường, Phường Suối Tre, Thành phố Long Khánh, Tỉnh Đồng Nai</t>
  </si>
  <si>
    <t xml:space="preserve">0565682868</t>
  </si>
  <si>
    <t xml:space="preserve">01010</t>
  </si>
  <si>
    <t xml:space="preserve">Lê Thành Tây</t>
  </si>
  <si>
    <t xml:space="preserve">341499002</t>
  </si>
  <si>
    <t xml:space="preserve">Ấp Núi Tung,   Xã Suối Tre, 
  Thị Xã Long Khánh,   Đồng Nai</t>
  </si>
  <si>
    <t xml:space="preserve">0972299961</t>
  </si>
  <si>
    <t xml:space="preserve">00546</t>
  </si>
  <si>
    <t xml:space="preserve">Trần Thanh Vũ</t>
  </si>
  <si>
    <t xml:space="preserve">211889275</t>
  </si>
  <si>
    <t xml:space="preserve">Ấp Núi Tung, Suối Tre,
  Long Khánh,  Đồng Nai</t>
  </si>
  <si>
    <t xml:space="preserve">0965718435</t>
  </si>
  <si>
    <t xml:space="preserve">08179</t>
  </si>
  <si>
    <t xml:space="preserve">Đỗ Mai Vân</t>
  </si>
  <si>
    <t xml:space="preserve">Số 24A Khu phố Núi Tung, Phường Suối Tre, Thành phố Long Khánh, Tỉnh Đồng Nai</t>
  </si>
  <si>
    <t xml:space="preserve">0901667056</t>
  </si>
  <si>
    <t xml:space="preserve">08173</t>
  </si>
  <si>
    <t xml:space="preserve">Dương Ngọc Bích Khuê</t>
  </si>
  <si>
    <t xml:space="preserve">0794483267</t>
  </si>
  <si>
    <t xml:space="preserve">01029</t>
  </si>
  <si>
    <t xml:space="preserve">Kim Huyền </t>
  </si>
  <si>
    <t xml:space="preserve">0961527343</t>
  </si>
  <si>
    <t xml:space="preserve">01079</t>
  </si>
  <si>
    <t xml:space="preserve">Lý Thị Hạnh</t>
  </si>
  <si>
    <t xml:space="preserve">365459997</t>
  </si>
  <si>
    <t xml:space="preserve">0973898216</t>
  </si>
  <si>
    <t xml:space="preserve">01085</t>
  </si>
  <si>
    <t xml:space="preserve">Lê Thanh Bằng</t>
  </si>
  <si>
    <t xml:space="preserve">0989024383</t>
  </si>
  <si>
    <t xml:space="preserve">50425</t>
  </si>
  <si>
    <t xml:space="preserve">Trần Thị Phúc</t>
  </si>
  <si>
    <t xml:space="preserve">191472295</t>
  </si>
  <si>
    <t xml:space="preserve">0398707226</t>
  </si>
  <si>
    <t xml:space="preserve">01065</t>
  </si>
  <si>
    <t xml:space="preserve">Nguyễn Văn Lành</t>
  </si>
  <si>
    <t xml:space="preserve">334071333</t>
  </si>
  <si>
    <t xml:space="preserve">Ấp Núi Tung,  Xã Suối Tre,  
Thị Xã Long Khánh,  Đồng Nai</t>
  </si>
  <si>
    <t xml:space="preserve">0977116364</t>
  </si>
  <si>
    <t xml:space="preserve">08105</t>
  </si>
  <si>
    <t xml:space="preserve">Nguyễn Lê Đại Danh</t>
  </si>
  <si>
    <t xml:space="preserve">261506583</t>
  </si>
  <si>
    <t xml:space="preserve">Ấp Núi Tung, Khu Phố Suối Tre, 
Thành Phố Long Khánh, Tỉnh Đồng Nai</t>
  </si>
  <si>
    <t xml:space="preserve">0333033432</t>
  </si>
  <si>
    <t xml:space="preserve">07727</t>
  </si>
  <si>
    <t xml:space="preserve">Tăng Duy Khang</t>
  </si>
  <si>
    <t xml:space="preserve">381942262</t>
  </si>
  <si>
    <t xml:space="preserve">Kp Núi Tung, Phường Suối Tre,
TP. Long Khánh, Tỉnh Đồng Nai</t>
  </si>
  <si>
    <t xml:space="preserve">0889121547</t>
  </si>
  <si>
    <t xml:space="preserve">01080</t>
  </si>
  <si>
    <t xml:space="preserve">Trần Văn Thiện</t>
  </si>
  <si>
    <t xml:space="preserve">221121412</t>
  </si>
  <si>
    <t xml:space="preserve">0362088585</t>
  </si>
  <si>
    <t xml:space="preserve">07307</t>
  </si>
  <si>
    <t xml:space="preserve">Nguyễn Thị Vân (may)</t>
  </si>
  <si>
    <t xml:space="preserve">Ấp Núi Tung, Xã Suối Tre, Thị Xã Long Khánh, Tỉnh Đồng Nai</t>
  </si>
  <si>
    <t xml:space="preserve">0375053313</t>
  </si>
  <si>
    <t xml:space="preserve">01030</t>
  </si>
  <si>
    <t xml:space="preserve">Tăng Văn Phước </t>
  </si>
  <si>
    <t xml:space="preserve">365785188</t>
  </si>
  <si>
    <t xml:space="preserve">0785176771</t>
  </si>
  <si>
    <t xml:space="preserve">01045</t>
  </si>
  <si>
    <t xml:space="preserve">Hà Hoài Như</t>
  </si>
  <si>
    <t xml:space="preserve">04306</t>
  </si>
  <si>
    <t xml:space="preserve">Nguyễn Tuấn Đạt </t>
  </si>
  <si>
    <t xml:space="preserve">271503176</t>
  </si>
  <si>
    <t xml:space="preserve">Ấp Núi Tung, Xã Suối Tre, 
Tx. Long Khánh, Tỉnh Đồng Nai</t>
  </si>
  <si>
    <t xml:space="preserve">0967314611</t>
  </si>
  <si>
    <t xml:space="preserve">02945</t>
  </si>
  <si>
    <t xml:space="preserve">Phan Thị Mong Mi</t>
  </si>
  <si>
    <t xml:space="preserve">366151331</t>
  </si>
  <si>
    <t xml:space="preserve">0969942371</t>
  </si>
  <si>
    <t xml:space="preserve">50465</t>
  </si>
  <si>
    <t xml:space="preserve">Nguyễn Thị Hạnh</t>
  </si>
  <si>
    <t xml:space="preserve">220974017</t>
  </si>
  <si>
    <t xml:space="preserve">0392489227</t>
  </si>
  <si>
    <t xml:space="preserve">01061</t>
  </si>
  <si>
    <t xml:space="preserve">Bùi Văn Tuấn</t>
  </si>
  <si>
    <t xml:space="preserve">351738683</t>
  </si>
  <si>
    <t xml:space="preserve">0988579021</t>
  </si>
  <si>
    <t xml:space="preserve">01043</t>
  </si>
  <si>
    <t xml:space="preserve">Nguyễn Thanh Quỳnh</t>
  </si>
  <si>
    <t xml:space="preserve">191722747</t>
  </si>
  <si>
    <t xml:space="preserve">0967391735</t>
  </si>
  <si>
    <t xml:space="preserve">06857</t>
  </si>
  <si>
    <t xml:space="preserve">Trần Văn Thoại</t>
  </si>
  <si>
    <t xml:space="preserve">371807894</t>
  </si>
  <si>
    <t xml:space="preserve">Ấp Núi Tung, Phường Suối Tre
, Thành phố Long Khánh, Tỉnh đồng Nai</t>
  </si>
  <si>
    <t xml:space="preserve">0385894444</t>
  </si>
  <si>
    <t xml:space="preserve">01066</t>
  </si>
  <si>
    <t xml:space="preserve">Lê Thị Tố Quyên</t>
  </si>
  <si>
    <t xml:space="preserve">351931346</t>
  </si>
  <si>
    <t xml:space="preserve">Ấp Núi Tung,  Xã Suối Tre, 
 Thị Xã Long Khánh,  Đồng Nai</t>
  </si>
  <si>
    <t xml:space="preserve">0364026662</t>
  </si>
  <si>
    <t xml:space="preserve">01529</t>
  </si>
  <si>
    <t xml:space="preserve">Lâm Tâm</t>
  </si>
  <si>
    <t xml:space="preserve">365800099</t>
  </si>
  <si>
    <t xml:space="preserve">Ấp Núi Tung, Phường Suối Tre
, Thành phố Long Khánh, Tỉnh Đồng Nai</t>
  </si>
  <si>
    <t xml:space="preserve">0399722881</t>
  </si>
  <si>
    <t xml:space="preserve">01075</t>
  </si>
  <si>
    <t xml:space="preserve">Nguyễn Thị Kim The</t>
  </si>
  <si>
    <t xml:space="preserve">361745871</t>
  </si>
  <si>
    <t xml:space="preserve">0325741311</t>
  </si>
  <si>
    <t xml:space="preserve">06749</t>
  </si>
  <si>
    <t xml:space="preserve">Võ Thị Thùy Hương </t>
  </si>
  <si>
    <t xml:space="preserve">Ấp Suối Tre, Phường Suối Tre, 
Thành phố Long Khánh, Tỉnh Đồng Nai</t>
  </si>
  <si>
    <t xml:space="preserve">0908342422</t>
  </si>
  <si>
    <t xml:space="preserve">03405</t>
  </si>
  <si>
    <t xml:space="preserve">Thạch Thị Đồng</t>
  </si>
  <si>
    <t xml:space="preserve">366186185</t>
  </si>
  <si>
    <t xml:space="preserve">0967502476</t>
  </si>
  <si>
    <t xml:space="preserve">07967</t>
  </si>
  <si>
    <t xml:space="preserve">Mai Đức Tiến</t>
  </si>
  <si>
    <t xml:space="preserve">272836636</t>
  </si>
  <si>
    <t xml:space="preserve">41/8, Đường số 6, Tổ 7, Khu Phố Núi Tung, Phường Suối Tre, Thành phố Long Khánh, Tỉnh Đồng Nai</t>
  </si>
  <si>
    <t xml:space="preserve">0397110171</t>
  </si>
  <si>
    <t xml:space="preserve">07964</t>
  </si>
  <si>
    <t xml:space="preserve">Nguyễn Thành</t>
  </si>
  <si>
    <t xml:space="preserve">197450998</t>
  </si>
  <si>
    <t xml:space="preserve">Khu Phố Núi Tung, Phường Suối Tre, Thành phố Long Khánh, Tỉnh Đồng Nai</t>
  </si>
  <si>
    <t xml:space="preserve">0349060471</t>
  </si>
  <si>
    <t xml:space="preserve">05473</t>
  </si>
  <si>
    <t xml:space="preserve">Thạch Tiên</t>
  </si>
  <si>
    <t xml:space="preserve">Ấp Núi Tung, Xã Suối Tre, Tx. Long Khánh, Tỉnh Đồng Nai </t>
  </si>
  <si>
    <t xml:space="preserve">0983438406</t>
  </si>
  <si>
    <t xml:space="preserve">03797</t>
  </si>
  <si>
    <t xml:space="preserve">Hà Thúy Kiều</t>
  </si>
  <si>
    <t xml:space="preserve">352078651</t>
  </si>
  <si>
    <t xml:space="preserve">Khu phố Nùi Tung, Suối Tre, Long Khánh</t>
  </si>
  <si>
    <t xml:space="preserve">01156</t>
  </si>
  <si>
    <t xml:space="preserve">Nguyễn Văn Thâu (đm)</t>
  </si>
  <si>
    <t xml:space="preserve">352432411</t>
  </si>
  <si>
    <t xml:space="preserve">0398012097</t>
  </si>
  <si>
    <t xml:space="preserve">02885</t>
  </si>
  <si>
    <t xml:space="preserve">Lâm Thị Mỹ Linh</t>
  </si>
  <si>
    <t xml:space="preserve">366039526</t>
  </si>
  <si>
    <t xml:space="preserve">0984651874</t>
  </si>
  <si>
    <t xml:space="preserve">00152</t>
  </si>
  <si>
    <t xml:space="preserve">Lê Thị Đông </t>
  </si>
  <si>
    <t xml:space="preserve">271836787</t>
  </si>
  <si>
    <t xml:space="preserve">Ấp Suối Tre, Suối Tre, TX. Long Khánh, Đồng Nai</t>
  </si>
  <si>
    <t xml:space="preserve">0979838875</t>
  </si>
  <si>
    <t xml:space="preserve">01113</t>
  </si>
  <si>
    <t xml:space="preserve">Nguyễn Thị Hồng Cẩm </t>
  </si>
  <si>
    <t xml:space="preserve">0964744261</t>
  </si>
  <si>
    <t xml:space="preserve">01088</t>
  </si>
  <si>
    <t xml:space="preserve">Nguyễn Văn Cần</t>
  </si>
  <si>
    <t xml:space="preserve">331374279</t>
  </si>
  <si>
    <t xml:space="preserve">Ấp Núi Tung, Suối Tre,
 TX. Long Khánh, Đồng Nai</t>
  </si>
  <si>
    <t xml:space="preserve">0335847962</t>
  </si>
  <si>
    <t xml:space="preserve">08151</t>
  </si>
  <si>
    <t xml:space="preserve">Nguyễn Thị Dung</t>
  </si>
  <si>
    <t xml:space="preserve">272003467</t>
  </si>
  <si>
    <t xml:space="preserve">247/4, Tổ 15, Khu Phố Núi Tung,
Phường Suối Tre, Thành Phố Long Khánh, Tỉnh Đồng Nai</t>
  </si>
  <si>
    <t xml:space="preserve">0365241027</t>
  </si>
  <si>
    <t xml:space="preserve">07282</t>
  </si>
  <si>
    <t xml:space="preserve">Nguyễn Thị Phúc</t>
  </si>
  <si>
    <t xml:space="preserve">272256479</t>
  </si>
  <si>
    <t xml:space="preserve">Ấp Cấp Rang, Phường Suối Tre, Thành phố Long Khánh, Tỉnh Đồng Nai</t>
  </si>
  <si>
    <t xml:space="preserve">0379246372</t>
  </si>
  <si>
    <t xml:space="preserve">05151</t>
  </si>
  <si>
    <t xml:space="preserve">Nguyễn Hữu Hùng</t>
  </si>
  <si>
    <t xml:space="preserve">0905651555</t>
  </si>
  <si>
    <t xml:space="preserve">01118</t>
  </si>
  <si>
    <t xml:space="preserve">Nguyễn Văn Phong</t>
  </si>
  <si>
    <t xml:space="preserve">16 Ấp Núi Tung,  Xã Suối Tre, TX Long Khánh,  Đồng Nai</t>
  </si>
  <si>
    <t xml:space="preserve">0368332977</t>
  </si>
  <si>
    <t xml:space="preserve">01051</t>
  </si>
  <si>
    <t xml:space="preserve">Đặng Thị Ngọc Hân</t>
  </si>
  <si>
    <t xml:space="preserve">0393962001</t>
  </si>
  <si>
    <t xml:space="preserve">01003</t>
  </si>
  <si>
    <t xml:space="preserve">Đào Thị Duyến</t>
  </si>
  <si>
    <t xml:space="preserve">271811652</t>
  </si>
  <si>
    <t xml:space="preserve">0367892155</t>
  </si>
  <si>
    <t xml:space="preserve">01159</t>
  </si>
  <si>
    <t xml:space="preserve">Nguyễn Hoàng Trung</t>
  </si>
  <si>
    <t xml:space="preserve">321089064</t>
  </si>
  <si>
    <t xml:space="preserve">0986634626</t>
  </si>
  <si>
    <t xml:space="preserve">01374</t>
  </si>
  <si>
    <t xml:space="preserve">Tô Thị Hương</t>
  </si>
  <si>
    <t xml:space="preserve">365582931</t>
  </si>
  <si>
    <t xml:space="preserve">0393326783</t>
  </si>
  <si>
    <t xml:space="preserve">01266</t>
  </si>
  <si>
    <t xml:space="preserve">Kim Lên </t>
  </si>
  <si>
    <t xml:space="preserve">351306051</t>
  </si>
  <si>
    <t xml:space="preserve">Ấp Suối Tre,  Suối Tre,
  Long Khánh,  Đồng Nai</t>
  </si>
  <si>
    <t xml:space="preserve">0326269695</t>
  </si>
  <si>
    <t xml:space="preserve">06563</t>
  </si>
  <si>
    <t xml:space="preserve">Mai Thị Thu Hường</t>
  </si>
  <si>
    <t xml:space="preserve">Ấp Núi Tung, Xã Suối Tre,
 Thị xã Long Khánh, Tỉnh Đồng Nai</t>
  </si>
  <si>
    <t xml:space="preserve">0868071523</t>
  </si>
  <si>
    <t xml:space="preserve">01152</t>
  </si>
  <si>
    <t xml:space="preserve">Liêu Tâm (đm)</t>
  </si>
  <si>
    <t xml:space="preserve">0396642858</t>
  </si>
  <si>
    <t xml:space="preserve">05163</t>
  </si>
  <si>
    <t xml:space="preserve">Dương Thị Đáng </t>
  </si>
  <si>
    <t xml:space="preserve">366301884</t>
  </si>
  <si>
    <t xml:space="preserve">0362723972</t>
  </si>
  <si>
    <t xml:space="preserve">01356</t>
  </si>
  <si>
    <t xml:space="preserve">Trịnh Hoàng Sang</t>
  </si>
  <si>
    <t xml:space="preserve">365871036</t>
  </si>
  <si>
    <t xml:space="preserve">Ấp Núi Tung,  Xã Suối Tre,
  TX Long Khánh,  Đồng Nai</t>
  </si>
  <si>
    <t xml:space="preserve">0367938701</t>
  </si>
  <si>
    <t xml:space="preserve">02957</t>
  </si>
  <si>
    <t xml:space="preserve">Lâm Tấn Tài </t>
  </si>
  <si>
    <t xml:space="preserve">366099825</t>
  </si>
  <si>
    <t xml:space="preserve">0399010934</t>
  </si>
  <si>
    <t xml:space="preserve">07757</t>
  </si>
  <si>
    <t xml:space="preserve">Nguyễn Trọng Thiện</t>
  </si>
  <si>
    <t xml:space="preserve">0365380068</t>
  </si>
  <si>
    <t xml:space="preserve">05219</t>
  </si>
  <si>
    <t xml:space="preserve">Ngô Văn Thọ</t>
  </si>
  <si>
    <t xml:space="preserve">264497221</t>
  </si>
  <si>
    <t xml:space="preserve">0328821829</t>
  </si>
  <si>
    <t xml:space="preserve">01308</t>
  </si>
  <si>
    <t xml:space="preserve">Thạch Thế</t>
  </si>
  <si>
    <t xml:space="preserve">365673122</t>
  </si>
  <si>
    <t xml:space="preserve">0977020746</t>
  </si>
  <si>
    <t xml:space="preserve">01311</t>
  </si>
  <si>
    <t xml:space="preserve">Nguyễn Hữu Tâm</t>
  </si>
  <si>
    <t xml:space="preserve">240758774</t>
  </si>
  <si>
    <t xml:space="preserve">Số 20, đường 26, Phường Suối Tre, Long Khánh, Đồng Nai</t>
  </si>
  <si>
    <t xml:space="preserve">0385183639</t>
  </si>
  <si>
    <t xml:space="preserve">06053</t>
  </si>
  <si>
    <t xml:space="preserve">Dương Thị Thu Quyên (nho)</t>
  </si>
  <si>
    <t xml:space="preserve">366343293</t>
  </si>
  <si>
    <t xml:space="preserve">Ấp Núi Tung, Phường Suối Tre, Tp. Long Khánh, Tỉnh Đồng Nai</t>
  </si>
  <si>
    <t xml:space="preserve">0355707720</t>
  </si>
  <si>
    <t xml:space="preserve">06663</t>
  </si>
  <si>
    <t xml:space="preserve">Nguyễn Thị Thu Sang</t>
  </si>
  <si>
    <t xml:space="preserve">272525201</t>
  </si>
  <si>
    <t xml:space="preserve">0868942800</t>
  </si>
  <si>
    <t xml:space="preserve">00949</t>
  </si>
  <si>
    <t xml:space="preserve">Nguyễn Thị Len</t>
  </si>
  <si>
    <t xml:space="preserve">272707632</t>
  </si>
  <si>
    <t xml:space="preserve">Ấp Núi Tung , Suối Tre, TX. Long Khánh, Đồng Nai</t>
  </si>
  <si>
    <t xml:space="preserve">0345243286</t>
  </si>
  <si>
    <t xml:space="preserve">02931</t>
  </si>
  <si>
    <t xml:space="preserve">Võ Ngọc Kiên</t>
  </si>
  <si>
    <t xml:space="preserve">0962782405</t>
  </si>
  <si>
    <t xml:space="preserve">50471</t>
  </si>
  <si>
    <t xml:space="preserve">Trần Thị Tứ</t>
  </si>
  <si>
    <t xml:space="preserve">183351605</t>
  </si>
  <si>
    <t xml:space="preserve">0867907825</t>
  </si>
  <si>
    <t xml:space="preserve">08121</t>
  </si>
  <si>
    <t xml:space="preserve">Hoàng Thị Tuyết</t>
  </si>
  <si>
    <t xml:space="preserve">0357665595</t>
  </si>
  <si>
    <t xml:space="preserve">50274</t>
  </si>
  <si>
    <t xml:space="preserve">Nguyễn Thị Ngọc Trầm</t>
  </si>
  <si>
    <t xml:space="preserve">301508213</t>
  </si>
  <si>
    <t xml:space="preserve">0879870941</t>
  </si>
  <si>
    <t xml:space="preserve">01271</t>
  </si>
  <si>
    <t xml:space="preserve">Nguyễn Thị Mai</t>
  </si>
  <si>
    <t xml:space="preserve">351451070</t>
  </si>
  <si>
    <t xml:space="preserve">0396465125</t>
  </si>
  <si>
    <t xml:space="preserve">01313</t>
  </si>
  <si>
    <t xml:space="preserve">Lê Văn Tuấn </t>
  </si>
  <si>
    <t xml:space="preserve">351322248</t>
  </si>
  <si>
    <t xml:space="preserve">0338780120</t>
  </si>
  <si>
    <t xml:space="preserve">07997</t>
  </si>
  <si>
    <t xml:space="preserve">Cao Tú Anh</t>
  </si>
  <si>
    <t xml:space="preserve">272906375</t>
  </si>
  <si>
    <t xml:space="preserve">Ấp Núi Tung, Phường Suối Tre, Thành phố Long Khánh, Tỉnh Đồng Nai</t>
  </si>
  <si>
    <t xml:space="preserve">0878041880</t>
  </si>
  <si>
    <t xml:space="preserve">07976</t>
  </si>
  <si>
    <t xml:space="preserve">Ngô Văn Lâm</t>
  </si>
  <si>
    <t xml:space="preserve">264497219</t>
  </si>
  <si>
    <t xml:space="preserve">0392202343</t>
  </si>
  <si>
    <t xml:space="preserve">04153</t>
  </si>
  <si>
    <t xml:space="preserve">Tô Nhu </t>
  </si>
  <si>
    <t xml:space="preserve">366233266</t>
  </si>
  <si>
    <t xml:space="preserve">0927488636</t>
  </si>
  <si>
    <t xml:space="preserve">03570</t>
  </si>
  <si>
    <t xml:space="preserve">Lâm Sa Rây</t>
  </si>
  <si>
    <t xml:space="preserve">365478905</t>
  </si>
  <si>
    <t xml:space="preserve">0399907434</t>
  </si>
  <si>
    <t xml:space="preserve">01326</t>
  </si>
  <si>
    <t xml:space="preserve">Tiêu Hoài Dưỡng</t>
  </si>
  <si>
    <t xml:space="preserve">212328522</t>
  </si>
  <si>
    <t xml:space="preserve">Ấp Núi Tung, Xã Suối Tre, 
Thị Xã Long Khánh, Tỉnh Đồng Nai</t>
  </si>
  <si>
    <t xml:space="preserve">0987169831</t>
  </si>
  <si>
    <t xml:space="preserve">01234</t>
  </si>
  <si>
    <t xml:space="preserve">Thạch Thời</t>
  </si>
  <si>
    <t xml:space="preserve">334686983</t>
  </si>
  <si>
    <t xml:space="preserve">0385144270</t>
  </si>
  <si>
    <t xml:space="preserve">02908</t>
  </si>
  <si>
    <t xml:space="preserve">Thạch Thanh Tân </t>
  </si>
  <si>
    <t xml:space="preserve">366038843</t>
  </si>
  <si>
    <t xml:space="preserve">0367957944</t>
  </si>
  <si>
    <t xml:space="preserve">01413</t>
  </si>
  <si>
    <t xml:space="preserve">Cao Thị Hồng Nhi</t>
  </si>
  <si>
    <t xml:space="preserve">366051047</t>
  </si>
  <si>
    <t xml:space="preserve">Ấp Núi Tung,  Xã Suối Tre,  
TX Long Khánh,  Đồng Nai</t>
  </si>
  <si>
    <t xml:space="preserve">0388942444</t>
  </si>
  <si>
    <t xml:space="preserve">01219</t>
  </si>
  <si>
    <t xml:space="preserve">Sơn Hoàng Minh</t>
  </si>
  <si>
    <t xml:space="preserve">365694592</t>
  </si>
  <si>
    <t xml:space="preserve">0382696204</t>
  </si>
  <si>
    <t xml:space="preserve">01385</t>
  </si>
  <si>
    <t xml:space="preserve">Nguyễn Thị Thúy An (may)</t>
  </si>
  <si>
    <t xml:space="preserve">331630050</t>
  </si>
  <si>
    <t xml:space="preserve">0984139683</t>
  </si>
  <si>
    <t xml:space="preserve">01373</t>
  </si>
  <si>
    <t xml:space="preserve">Sơn Thái Hòa</t>
  </si>
  <si>
    <t xml:space="preserve">365459237</t>
  </si>
  <si>
    <t xml:space="preserve">05140</t>
  </si>
  <si>
    <t xml:space="preserve">Nguyễn Trúc Mơ </t>
  </si>
  <si>
    <t xml:space="preserve">381372959</t>
  </si>
  <si>
    <t xml:space="preserve">0944736454</t>
  </si>
  <si>
    <t xml:space="preserve">08054</t>
  </si>
  <si>
    <t xml:space="preserve">Dương Thị Xuân Nữ</t>
  </si>
  <si>
    <t xml:space="preserve">Tổ 12 Khu phố Núi Tung, Phường Suối Tre, Thành Phố Long Khánh, Tỉnh Đồng Nai</t>
  </si>
  <si>
    <t xml:space="preserve">0387459235</t>
  </si>
  <si>
    <t xml:space="preserve">01265</t>
  </si>
  <si>
    <t xml:space="preserve">Nguyễn Văn Tuấn</t>
  </si>
  <si>
    <t xml:space="preserve">351708666</t>
  </si>
  <si>
    <t xml:space="preserve">0388898189</t>
  </si>
  <si>
    <t xml:space="preserve">08055</t>
  </si>
  <si>
    <t xml:space="preserve">Ngô Văn Tậm</t>
  </si>
  <si>
    <t xml:space="preserve">0985939447</t>
  </si>
  <si>
    <t xml:space="preserve">01211</t>
  </si>
  <si>
    <t xml:space="preserve">Cao Thị Sạt</t>
  </si>
  <si>
    <t xml:space="preserve">365264958</t>
  </si>
  <si>
    <t xml:space="preserve">0776631986</t>
  </si>
  <si>
    <t xml:space="preserve">05117</t>
  </si>
  <si>
    <t xml:space="preserve">Liêu Hồng Minh</t>
  </si>
  <si>
    <t xml:space="preserve">366073719</t>
  </si>
  <si>
    <t xml:space="preserve">0589207787</t>
  </si>
  <si>
    <t xml:space="preserve">50285</t>
  </si>
  <si>
    <t xml:space="preserve">Võ Thị Như Thùy</t>
  </si>
  <si>
    <t xml:space="preserve">Ấp Núi Tung, Xã Suối Tre
, TX.Long Khánh, Tỉnh Đồng Nai.</t>
  </si>
  <si>
    <t xml:space="preserve">0375472207</t>
  </si>
  <si>
    <t xml:space="preserve">03576</t>
  </si>
  <si>
    <t xml:space="preserve">Lâm Thị Ngọc Mai</t>
  </si>
  <si>
    <t xml:space="preserve">365478880</t>
  </si>
  <si>
    <t xml:space="preserve">0366266584</t>
  </si>
  <si>
    <t xml:space="preserve">01414</t>
  </si>
  <si>
    <t xml:space="preserve">Lý Thị Tú</t>
  </si>
  <si>
    <t xml:space="preserve">365871259</t>
  </si>
  <si>
    <t xml:space="preserve">0963184832</t>
  </si>
  <si>
    <t xml:space="preserve">05164</t>
  </si>
  <si>
    <t xml:space="preserve">Sơn Thị Rương</t>
  </si>
  <si>
    <t xml:space="preserve">365264768</t>
  </si>
  <si>
    <t xml:space="preserve">0359010214</t>
  </si>
  <si>
    <t xml:space="preserve">06582</t>
  </si>
  <si>
    <t xml:space="preserve">Danh Thanh Tiền</t>
  </si>
  <si>
    <t xml:space="preserve">371357107</t>
  </si>
  <si>
    <t xml:space="preserve">0345114646</t>
  </si>
  <si>
    <t xml:space="preserve">07699</t>
  </si>
  <si>
    <t xml:space="preserve">Đồ Vành Ny</t>
  </si>
  <si>
    <t xml:space="preserve">Đường Lê A Khu phố Núi Tung, Phường Suối Tre, 
Thành phố Long Khánh, Tỉnh Đồng Nai</t>
  </si>
  <si>
    <t xml:space="preserve">0932633587</t>
  </si>
  <si>
    <t xml:space="preserve">50297</t>
  </si>
  <si>
    <t xml:space="preserve">Huỳnh Tấn Phát </t>
  </si>
  <si>
    <t xml:space="preserve">215086807</t>
  </si>
  <si>
    <t xml:space="preserve">0362225883</t>
  </si>
  <si>
    <t xml:space="preserve">02933</t>
  </si>
  <si>
    <t xml:space="preserve">Trần Văn Thi</t>
  </si>
  <si>
    <t xml:space="preserve">225608801</t>
  </si>
  <si>
    <t xml:space="preserve">59c đường Bình Lộc, Phường Suối Tre, TP. Long Khánh, Tỉnh Đồng Nai</t>
  </si>
  <si>
    <t xml:space="preserve">0338831590</t>
  </si>
  <si>
    <t xml:space="preserve">01155</t>
  </si>
  <si>
    <t xml:space="preserve">Lê Tuấn Anh</t>
  </si>
  <si>
    <t xml:space="preserve">352153718</t>
  </si>
  <si>
    <t xml:space="preserve">0342067709</t>
  </si>
  <si>
    <t xml:space="preserve">01337</t>
  </si>
  <si>
    <t xml:space="preserve">Nguyễn Thành Bảo</t>
  </si>
  <si>
    <t xml:space="preserve">241134099</t>
  </si>
  <si>
    <t xml:space="preserve">0975258087</t>
  </si>
  <si>
    <t xml:space="preserve">03198</t>
  </si>
  <si>
    <t xml:space="preserve">Lê Thị Mỹ Hạnh </t>
  </si>
  <si>
    <t xml:space="preserve">273356421</t>
  </si>
  <si>
    <t xml:space="preserve">0369469720</t>
  </si>
  <si>
    <t xml:space="preserve">01253</t>
  </si>
  <si>
    <t xml:space="preserve">Bùi Thị Ngọc Dung (may)</t>
  </si>
  <si>
    <t xml:space="preserve">321463450</t>
  </si>
  <si>
    <t xml:space="preserve">0358040548</t>
  </si>
  <si>
    <t xml:space="preserve">05348</t>
  </si>
  <si>
    <t xml:space="preserve">Lê Văn Vàng</t>
  </si>
  <si>
    <t xml:space="preserve">221472544</t>
  </si>
  <si>
    <t xml:space="preserve">0382179821</t>
  </si>
  <si>
    <t xml:space="preserve">05347</t>
  </si>
  <si>
    <t xml:space="preserve">Võ Văn Hồng</t>
  </si>
  <si>
    <t xml:space="preserve">221505023</t>
  </si>
  <si>
    <t xml:space="preserve">Ấp Núi Tung, Suối Tre,
TX. Long Khánh, Đồng Nai</t>
  </si>
  <si>
    <t xml:space="preserve">0332431967</t>
  </si>
  <si>
    <t xml:space="preserve">01372</t>
  </si>
  <si>
    <t xml:space="preserve">Võ Ngọc Lành</t>
  </si>
  <si>
    <t xml:space="preserve">221439083</t>
  </si>
  <si>
    <t xml:space="preserve">Ấp Núi Tung, Xã Suối Tre,
 Thị Xã Long Khánh, Tỉnh Đồng Nai</t>
  </si>
  <si>
    <t xml:space="preserve">0367489101</t>
  </si>
  <si>
    <t xml:space="preserve">01274</t>
  </si>
  <si>
    <t xml:space="preserve">Võ Thị Ngọc Hiền</t>
  </si>
  <si>
    <t xml:space="preserve">Khu Phố Núi Tung, Phường Suối Tre, Thành Phố Long Khánh, Tỉnh Đồng Nai</t>
  </si>
  <si>
    <t xml:space="preserve">0342777916</t>
  </si>
  <si>
    <t xml:space="preserve">01224</t>
  </si>
  <si>
    <t xml:space="preserve">Doãn Hữu Ái</t>
  </si>
  <si>
    <t xml:space="preserve">0965209929</t>
  </si>
  <si>
    <t xml:space="preserve">06396</t>
  </si>
  <si>
    <t xml:space="preserve">Nguyễn Thị Hồng Lý</t>
  </si>
  <si>
    <t xml:space="preserve">221455308</t>
  </si>
  <si>
    <t xml:space="preserve">Tổ 5 Ấp Núi Tung, Xã Suối Tre, Thị xã Long Khánh, Tỉnh Đồng Nai</t>
  </si>
  <si>
    <t xml:space="preserve">0343418989</t>
  </si>
  <si>
    <t xml:space="preserve">06397</t>
  </si>
  <si>
    <t xml:space="preserve">Phan Thị Duyên</t>
  </si>
  <si>
    <t xml:space="preserve">221455271</t>
  </si>
  <si>
    <t xml:space="preserve">Tổ 5 Ấp Núi Tung, Xã Suối Tre,
 Thị xã Long Khánh, Tỉnh Đồng Nai</t>
  </si>
  <si>
    <t xml:space="preserve">0384233974</t>
  </si>
  <si>
    <t xml:space="preserve">01215</t>
  </si>
  <si>
    <t xml:space="preserve">Từ Thanh Loan</t>
  </si>
  <si>
    <t xml:space="preserve">365742030</t>
  </si>
  <si>
    <t xml:space="preserve">0374316926</t>
  </si>
  <si>
    <t xml:space="preserve">01210</t>
  </si>
  <si>
    <t xml:space="preserve">Trần Thị Cẩm Giang</t>
  </si>
  <si>
    <t xml:space="preserve">352083327</t>
  </si>
  <si>
    <t xml:space="preserve">Ấp Núi Tung, Xã Suối Tre, 
Thị xã Long Khánh, Tỉnh Đồng Nai</t>
  </si>
  <si>
    <t xml:space="preserve">0396821400</t>
  </si>
  <si>
    <t xml:space="preserve">06035</t>
  </si>
  <si>
    <t xml:space="preserve">Dương Hoàng Linh </t>
  </si>
  <si>
    <t xml:space="preserve">Ấp Núi Tung, Xã Suối Tre,
 Tx. Long Khánh, Tỉnh Đồng Nai </t>
  </si>
  <si>
    <t xml:space="preserve">0585869211</t>
  </si>
  <si>
    <t xml:space="preserve">07792</t>
  </si>
  <si>
    <t xml:space="preserve">Cao Kim Bằng </t>
  </si>
  <si>
    <t xml:space="preserve">366393420</t>
  </si>
  <si>
    <t xml:space="preserve">Đường Lê A, Khu Phố Núi Tung,
 Phường Suối Tre, Tp. Long Khánh, Tỉnh Đồng Nai</t>
  </si>
  <si>
    <t xml:space="preserve">0562794756</t>
  </si>
  <si>
    <t xml:space="preserve">06064</t>
  </si>
  <si>
    <t xml:space="preserve">Danh Tiểu Bằng </t>
  </si>
  <si>
    <t xml:space="preserve">Đường số 6 Khu phố Núi Tung,
Phường Suối Tre, Thành phố Long Khánh, Tỉnh Đồng Nai</t>
  </si>
  <si>
    <t xml:space="preserve">0395945604</t>
  </si>
  <si>
    <t xml:space="preserve">07990</t>
  </si>
  <si>
    <t xml:space="preserve">Nguyễn Thị Thúy Kiều</t>
  </si>
  <si>
    <t xml:space="preserve">0967573014</t>
  </si>
  <si>
    <t xml:space="preserve">06026</t>
  </si>
  <si>
    <t xml:space="preserve">Thạch Tâm</t>
  </si>
  <si>
    <t xml:space="preserve">0334592933</t>
  </si>
  <si>
    <t xml:space="preserve">01231</t>
  </si>
  <si>
    <t xml:space="preserve">Lâm Thành Thuấn</t>
  </si>
  <si>
    <t xml:space="preserve">365704197</t>
  </si>
  <si>
    <t xml:space="preserve">01059</t>
  </si>
  <si>
    <t xml:space="preserve">Yên Hiếu</t>
  </si>
  <si>
    <t xml:space="preserve">366036654</t>
  </si>
  <si>
    <t xml:space="preserve">0365283292</t>
  </si>
  <si>
    <t xml:space="preserve">01355</t>
  </si>
  <si>
    <t xml:space="preserve">Lâm Thị Sóc Sa </t>
  </si>
  <si>
    <t xml:space="preserve">365793093</t>
  </si>
  <si>
    <t xml:space="preserve">Ấp Núi Tung,  Xã Suối Tre, 
 TX Long Khánh,  Đồng Nai</t>
  </si>
  <si>
    <t xml:space="preserve">0363021417</t>
  </si>
  <si>
    <t xml:space="preserve">01149</t>
  </si>
  <si>
    <t xml:space="preserve">Lâm Ngọc Minh</t>
  </si>
  <si>
    <t xml:space="preserve">365602223</t>
  </si>
  <si>
    <t xml:space="preserve">0337878288</t>
  </si>
  <si>
    <t xml:space="preserve">01154</t>
  </si>
  <si>
    <t xml:space="preserve">Sơn Quốc Thanh</t>
  </si>
  <si>
    <t xml:space="preserve">365745110</t>
  </si>
  <si>
    <t xml:space="preserve">0384695116</t>
  </si>
  <si>
    <t xml:space="preserve">01309</t>
  </si>
  <si>
    <t xml:space="preserve">Nguyễn Văn Nhớ</t>
  </si>
  <si>
    <t xml:space="preserve">301248210</t>
  </si>
  <si>
    <t xml:space="preserve">0985527039</t>
  </si>
  <si>
    <t xml:space="preserve">08074</t>
  </si>
  <si>
    <t xml:space="preserve">Huỳnh Thị Thanh Tuyền</t>
  </si>
  <si>
    <t xml:space="preserve">272451616</t>
  </si>
  <si>
    <t xml:space="preserve">Khu Phố Cấp Rang, Phường Suối Tre, Thành Phố Long Khánh, Tỉnh Đồng Nai</t>
  </si>
  <si>
    <t xml:space="preserve">0789917843</t>
  </si>
  <si>
    <t xml:space="preserve">03104</t>
  </si>
  <si>
    <t xml:space="preserve">Bùi Thị Bích Ngân</t>
  </si>
  <si>
    <t xml:space="preserve">352573628</t>
  </si>
  <si>
    <t xml:space="preserve">0337722177</t>
  </si>
  <si>
    <t xml:space="preserve">01295</t>
  </si>
  <si>
    <t xml:space="preserve">Sơn Thị Nhân</t>
  </si>
  <si>
    <t xml:space="preserve">365789383</t>
  </si>
  <si>
    <t xml:space="preserve">0357400592</t>
  </si>
  <si>
    <t xml:space="preserve">04353</t>
  </si>
  <si>
    <t xml:space="preserve">Đồ Thị Hồng Sơn</t>
  </si>
  <si>
    <t xml:space="preserve">365609215</t>
  </si>
  <si>
    <t xml:space="preserve">0335714261</t>
  </si>
  <si>
    <t xml:space="preserve">06764</t>
  </si>
  <si>
    <t xml:space="preserve">Nguyễn Thị Mỹ Vân</t>
  </si>
  <si>
    <t xml:space="preserve">272421932</t>
  </si>
  <si>
    <t xml:space="preserve">0378456410</t>
  </si>
  <si>
    <t xml:space="preserve">05656</t>
  </si>
  <si>
    <t xml:space="preserve">Dương Thanh Tầng (mvt)</t>
  </si>
  <si>
    <t xml:space="preserve">0968235293</t>
  </si>
  <si>
    <t xml:space="preserve">03892</t>
  </si>
  <si>
    <t xml:space="preserve">Đào Thị Ánh Như</t>
  </si>
  <si>
    <t xml:space="preserve">271830866</t>
  </si>
  <si>
    <t xml:space="preserve">45 Đường số 3, Tổ 7, Núi Tung, Suối Tre, Long Khánh, Đồng Nai</t>
  </si>
  <si>
    <t xml:space="preserve">0366197079</t>
  </si>
  <si>
    <t xml:space="preserve">01072</t>
  </si>
  <si>
    <t xml:space="preserve">Bùi Thị Xuyên</t>
  </si>
  <si>
    <t xml:space="preserve">352178509</t>
  </si>
  <si>
    <t xml:space="preserve">0366209855</t>
  </si>
  <si>
    <t xml:space="preserve">01181</t>
  </si>
  <si>
    <t xml:space="preserve">Bùi Văn Đợi</t>
  </si>
  <si>
    <t xml:space="preserve">351100930</t>
  </si>
  <si>
    <t xml:space="preserve">Tổ 3, KP Núi Tung, Phường Suối Tre, Long Khánh, Đồng Nai</t>
  </si>
  <si>
    <t xml:space="preserve">0357565774</t>
  </si>
  <si>
    <t xml:space="preserve">03078</t>
  </si>
  <si>
    <t xml:space="preserve">Sơn Quang Vinh</t>
  </si>
  <si>
    <t xml:space="preserve">0329187611</t>
  </si>
  <si>
    <t xml:space="preserve">07920</t>
  </si>
  <si>
    <t xml:space="preserve">Tô Cường</t>
  </si>
  <si>
    <t xml:space="preserve">0909964741</t>
  </si>
  <si>
    <t xml:space="preserve">01141</t>
  </si>
  <si>
    <t xml:space="preserve">Sơn Hà Thú</t>
  </si>
  <si>
    <t xml:space="preserve">365088099</t>
  </si>
  <si>
    <t xml:space="preserve">10B Ấp Dưỡng Đường, Suối Tre, TX. Long Khánh, Đồng Nai</t>
  </si>
  <si>
    <t xml:space="preserve">0339509611</t>
  </si>
  <si>
    <t xml:space="preserve">05502</t>
  </si>
  <si>
    <t xml:space="preserve">Lâm Thị Hường</t>
  </si>
  <si>
    <t xml:space="preserve">Đường Lê A Ấp Núi Tung, Suối Tre, TX. Long Khánh, Đồng Nai</t>
  </si>
  <si>
    <t xml:space="preserve">0328117815</t>
  </si>
  <si>
    <t xml:space="preserve">07595</t>
  </si>
  <si>
    <t xml:space="preserve">Mai Thị Trường</t>
  </si>
  <si>
    <t xml:space="preserve">Đường Lê A Khu phố Núi Tung, Phường Suối Tre, Thành phố Long Khánh, Tỉnh Đồng Nai</t>
  </si>
  <si>
    <t xml:space="preserve">0363569854</t>
  </si>
  <si>
    <t xml:space="preserve">00083</t>
  </si>
  <si>
    <t xml:space="preserve">Nguyễn Thị Ngọc Trâm</t>
  </si>
  <si>
    <t xml:space="preserve">270980569</t>
  </si>
  <si>
    <t xml:space="preserve">0334729896</t>
  </si>
  <si>
    <t xml:space="preserve">07673</t>
  </si>
  <si>
    <t xml:space="preserve">Nguyễn Đôn Quý</t>
  </si>
  <si>
    <t xml:space="preserve">Tổ 16 Khu phố Suối Tre, Phường Suối Tre, Thành phố Long Khánh, Tỉnh Đồng Nai</t>
  </si>
  <si>
    <t xml:space="preserve">0356538723</t>
  </si>
  <si>
    <t xml:space="preserve">01233</t>
  </si>
  <si>
    <t xml:space="preserve">331487294</t>
  </si>
  <si>
    <t xml:space="preserve">0986128354</t>
  </si>
  <si>
    <t xml:space="preserve">07821</t>
  </si>
  <si>
    <t xml:space="preserve">Đồ Phang</t>
  </si>
  <si>
    <t xml:space="preserve">365602137</t>
  </si>
  <si>
    <t xml:space="preserve">Đường Lê A, ấp Núi Tung, Xã Suối Tre, Tp Long Khánh, Tỉnh Đồng Nai</t>
  </si>
  <si>
    <t xml:space="preserve">0968117945</t>
  </si>
  <si>
    <t xml:space="preserve">01276</t>
  </si>
  <si>
    <t xml:space="preserve">Thạch Trí Thông</t>
  </si>
  <si>
    <t xml:space="preserve">366065557</t>
  </si>
  <si>
    <t xml:space="preserve">0924480563</t>
  </si>
  <si>
    <t xml:space="preserve">05646</t>
  </si>
  <si>
    <t xml:space="preserve">Phan Văn Trung</t>
  </si>
  <si>
    <t xml:space="preserve">0347038882</t>
  </si>
  <si>
    <t xml:space="preserve">50391</t>
  </si>
  <si>
    <t xml:space="preserve">Đinh Thị Khát</t>
  </si>
  <si>
    <t xml:space="preserve">0398620864</t>
  </si>
  <si>
    <t xml:space="preserve">07893</t>
  </si>
  <si>
    <t xml:space="preserve">Thạch Minh Nhi</t>
  </si>
  <si>
    <t xml:space="preserve">365864419</t>
  </si>
  <si>
    <t xml:space="preserve">Ấp Núi Tung, Xã Suối Tre, Tp. Long Khánh, Tỉnh Đồng Nai</t>
  </si>
  <si>
    <t xml:space="preserve">0795349513</t>
  </si>
  <si>
    <t xml:space="preserve">07084</t>
  </si>
  <si>
    <t xml:space="preserve">Hoàng Huy Tài</t>
  </si>
  <si>
    <t xml:space="preserve">Tổ 14, Ấp Núi Tung, Xã Suối Tre, Tp. Long Khánh, Tỉnh Đồng Nai</t>
  </si>
  <si>
    <t xml:space="preserve">0358821091</t>
  </si>
  <si>
    <t xml:space="preserve">08208</t>
  </si>
  <si>
    <t xml:space="preserve">Trần Thị Ngân</t>
  </si>
  <si>
    <t xml:space="preserve">334955854</t>
  </si>
  <si>
    <t xml:space="preserve">0923410274</t>
  </si>
  <si>
    <t xml:space="preserve">01217</t>
  </si>
  <si>
    <t xml:space="preserve">Ngô Thị Thao</t>
  </si>
  <si>
    <t xml:space="preserve">264397599</t>
  </si>
  <si>
    <t xml:space="preserve">0355769293</t>
  </si>
  <si>
    <t xml:space="preserve">01270</t>
  </si>
  <si>
    <t xml:space="preserve">Lâm Hoàng Thành</t>
  </si>
  <si>
    <t xml:space="preserve">0384649762</t>
  </si>
  <si>
    <t xml:space="preserve">07889</t>
  </si>
  <si>
    <t xml:space="preserve">Sơn Thị Mỹ Khanh</t>
  </si>
  <si>
    <t xml:space="preserve">06426</t>
  </si>
  <si>
    <t xml:space="preserve">Phạm Thị Diễm</t>
  </si>
  <si>
    <t xml:space="preserve">385460022</t>
  </si>
  <si>
    <t xml:space="preserve">0949829570</t>
  </si>
  <si>
    <t xml:space="preserve">03949</t>
  </si>
  <si>
    <t xml:space="preserve">Võ Thị Tiên</t>
  </si>
  <si>
    <t xml:space="preserve">385621320</t>
  </si>
  <si>
    <t xml:space="preserve">Suối Tre, Suối Tre, TX. Long Khánh, Đồng Nai</t>
  </si>
  <si>
    <t xml:space="preserve">0739290739</t>
  </si>
  <si>
    <t xml:space="preserve">01028</t>
  </si>
  <si>
    <t xml:space="preserve">Sơn Nhựt Trường</t>
  </si>
  <si>
    <t xml:space="preserve">366207665</t>
  </si>
  <si>
    <t xml:space="preserve">0356913764</t>
  </si>
  <si>
    <t xml:space="preserve">07820</t>
  </si>
  <si>
    <t xml:space="preserve">Lâm Thị Tâm</t>
  </si>
  <si>
    <t xml:space="preserve">366253461</t>
  </si>
  <si>
    <t xml:space="preserve">0383162872</t>
  </si>
  <si>
    <t xml:space="preserve">05640</t>
  </si>
  <si>
    <t xml:space="preserve">Sơn Thị Thi </t>
  </si>
  <si>
    <t xml:space="preserve">0786951012</t>
  </si>
  <si>
    <t xml:space="preserve">07590</t>
  </si>
  <si>
    <t xml:space="preserve">Nguyễn Ngọc Thái</t>
  </si>
  <si>
    <t xml:space="preserve">0354076717</t>
  </si>
  <si>
    <t xml:space="preserve">08162</t>
  </si>
  <si>
    <t xml:space="preserve">Võ Thanh Sang</t>
  </si>
  <si>
    <t xml:space="preserve">272960030</t>
  </si>
  <si>
    <t xml:space="preserve">Ấp Suối Tre, Phường Suối Tre, Thành Phố Long Khánh, Tỉnh Đồng Nai</t>
  </si>
  <si>
    <t xml:space="preserve">0981347105</t>
  </si>
  <si>
    <t xml:space="preserve">07868</t>
  </si>
  <si>
    <t xml:space="preserve">Thái Minh Cảnh</t>
  </si>
  <si>
    <t xml:space="preserve">385201696</t>
  </si>
  <si>
    <t xml:space="preserve">Số 6, Đường Trung Trực, Phường Xuân Trung, Tp. Long Khánh, Tỉnh Đồng Nai</t>
  </si>
  <si>
    <t xml:space="preserve">0942493393</t>
  </si>
  <si>
    <t xml:space="preserve">08071</t>
  </si>
  <si>
    <t xml:space="preserve">Võ Hồng Phúc</t>
  </si>
  <si>
    <t xml:space="preserve">272336355</t>
  </si>
  <si>
    <t xml:space="preserve">94, Khu Phố 2, Phường Xuân Trung, Thành Phố Long Khánh, Tỉnh Đồng Nai</t>
  </si>
  <si>
    <t xml:space="preserve">0968262103</t>
  </si>
  <si>
    <t xml:space="preserve">01063</t>
  </si>
  <si>
    <t xml:space="preserve">Bùi Văn Hiếu</t>
  </si>
  <si>
    <t xml:space="preserve">385614294</t>
  </si>
  <si>
    <t xml:space="preserve">Số 6 Nguyễn Trung Trực, KP1, Phường Xuân Trung, Long Khánh, Đồng Nai</t>
  </si>
  <si>
    <t xml:space="preserve">0926987191</t>
  </si>
  <si>
    <t xml:space="preserve">07779</t>
  </si>
  <si>
    <t xml:space="preserve">Trần Thị Ngọc Ai</t>
  </si>
  <si>
    <t xml:space="preserve">Đường Nguyễn Trung Trực, Phường Xuân Trung, TP Long Khánh, Tỉnh Đồng Nai</t>
  </si>
  <si>
    <t xml:space="preserve">0857523264</t>
  </si>
  <si>
    <t xml:space="preserve">07780</t>
  </si>
  <si>
    <t xml:space="preserve">Trương Thị Ngọc Liên</t>
  </si>
  <si>
    <t xml:space="preserve">0923330887</t>
  </si>
  <si>
    <t xml:space="preserve">08042</t>
  </si>
  <si>
    <t xml:space="preserve">Trần Thị Ngọc Lan</t>
  </si>
  <si>
    <t xml:space="preserve">Số 123/14/5 Đường Khổng Tử Khu phố 2, Phường Xuân Trung, Thị xã Long Khánh, Tỉnh Đồng Nai</t>
  </si>
  <si>
    <t xml:space="preserve">0911627921</t>
  </si>
  <si>
    <t xml:space="preserve">05346</t>
  </si>
  <si>
    <t xml:space="preserve">Phạm Thị Xuân Trang</t>
  </si>
  <si>
    <t xml:space="preserve">385652885</t>
  </si>
  <si>
    <t xml:space="preserve">Số 6, Xuân Trung, TX. Long Khánh, Đồng Nai</t>
  </si>
  <si>
    <t xml:space="preserve">0919757921</t>
  </si>
  <si>
    <t xml:space="preserve">04911</t>
  </si>
  <si>
    <t xml:space="preserve">Lê Thị Mỹ Linh</t>
  </si>
  <si>
    <t xml:space="preserve">385834741</t>
  </si>
  <si>
    <t xml:space="preserve">Đường Nguyễn Trung Trực, Xuân Trung, TX. Long Khánh, Đồng Nai</t>
  </si>
  <si>
    <t xml:space="preserve">0927230089</t>
  </si>
  <si>
    <t xml:space="preserve">02185</t>
  </si>
  <si>
    <t xml:space="preserve">Nguyễn Văn Nghị</t>
  </si>
  <si>
    <t xml:space="preserve">221225849</t>
  </si>
  <si>
    <t xml:space="preserve">210/23 Hồ Thị Hương, KP5, Phường Xuân Trung, Long Khánh, Đồng Nai</t>
  </si>
  <si>
    <t xml:space="preserve">0379178149</t>
  </si>
  <si>
    <t xml:space="preserve">01020</t>
  </si>
  <si>
    <t xml:space="preserve">Huỳnh Thanh Tiền</t>
  </si>
  <si>
    <t xml:space="preserve">366101273</t>
  </si>
  <si>
    <t xml:space="preserve">KP1, Xuân Trung, TX. Long Khánh, Đồng Nai</t>
  </si>
  <si>
    <t xml:space="preserve">0398490167</t>
  </si>
  <si>
    <t xml:space="preserve">04396</t>
  </si>
  <si>
    <t xml:space="preserve">Sơn Xà Rươl</t>
  </si>
  <si>
    <t xml:space="preserve">0899001531</t>
  </si>
  <si>
    <t xml:space="preserve">02117</t>
  </si>
  <si>
    <t xml:space="preserve">Thái Thị Thủy (may)</t>
  </si>
  <si>
    <t xml:space="preserve">364227786</t>
  </si>
  <si>
    <t xml:space="preserve">0392461455</t>
  </si>
  <si>
    <t xml:space="preserve">08188</t>
  </si>
  <si>
    <t xml:space="preserve">Vòng Quý</t>
  </si>
  <si>
    <t xml:space="preserve">077202001534</t>
  </si>
  <si>
    <t xml:space="preserve">Khu Phố 4, Phường Xuân Trung, 
Thành phố Long Khánh, Tỉnh Đồng Nai</t>
  </si>
  <si>
    <t xml:space="preserve">0964838157</t>
  </si>
  <si>
    <t xml:space="preserve">07877</t>
  </si>
  <si>
    <t xml:space="preserve">Lê Thị Thanh Truyền</t>
  </si>
  <si>
    <t xml:space="preserve">43, Đường Khổng Tử, Phường Xuân Trung, Tp. Long Khánh, Tỉnh Đồng Nai</t>
  </si>
  <si>
    <t xml:space="preserve">0904437727</t>
  </si>
  <si>
    <t xml:space="preserve">07137</t>
  </si>
  <si>
    <t xml:space="preserve">Bùi Nguyễn Huyền Trân</t>
  </si>
  <si>
    <t xml:space="preserve">272422918</t>
  </si>
  <si>
    <t xml:space="preserve">58 Đường Nguyễn Hữu Cảnh, Tổ 5, Khu Phố 2, Phường Xuân Trung, Thị Xã Long Khánh, Tỉnh Đồng Nai</t>
  </si>
  <si>
    <t xml:space="preserve">0392569005</t>
  </si>
  <si>
    <t xml:space="preserve">01185</t>
  </si>
  <si>
    <t xml:space="preserve">Nguyễn Hoàng Điệp</t>
  </si>
  <si>
    <t xml:space="preserve">341244828</t>
  </si>
  <si>
    <t xml:space="preserve">0382657040</t>
  </si>
  <si>
    <t xml:space="preserve">07006</t>
  </si>
  <si>
    <t xml:space="preserve">Vi Thị Than</t>
  </si>
  <si>
    <t xml:space="preserve">082329304</t>
  </si>
  <si>
    <t xml:space="preserve">Tổ 8, KP2, Phường Xuân Trung, Long Khánh, Đồng Nai</t>
  </si>
  <si>
    <t xml:space="preserve">0987043494</t>
  </si>
  <si>
    <t xml:space="preserve">08160</t>
  </si>
  <si>
    <t xml:space="preserve">Đặng Thị Ngọc Tú</t>
  </si>
  <si>
    <t xml:space="preserve">215285067</t>
  </si>
  <si>
    <t xml:space="preserve">62, Hồ Thị Hương, Phường Xuân Trung, Thành Phố Long Khánh, Tỉnh Đồng Nai</t>
  </si>
  <si>
    <t xml:space="preserve">0396110478</t>
  </si>
  <si>
    <t xml:space="preserve">07949</t>
  </si>
  <si>
    <t xml:space="preserve">Dương Thị Thu Hiền</t>
  </si>
  <si>
    <t xml:space="preserve">272905332</t>
  </si>
  <si>
    <t xml:space="preserve">102, Đường Hồ Thị Hương, Khu Phố 2, Phường Xuân Trung, Thành phố Long Khánh, Tỉnh Đồng Nai</t>
  </si>
  <si>
    <t xml:space="preserve">0377909971</t>
  </si>
  <si>
    <t xml:space="preserve">00140</t>
  </si>
  <si>
    <t xml:space="preserve">Nguyễn Thị Trâm Ngân</t>
  </si>
  <si>
    <t xml:space="preserve">334858570</t>
  </si>
  <si>
    <t xml:space="preserve">5/18/16 Hùng Vương, KP3, Xuân Trung, TX. Long Khánh, Đồng Nai</t>
  </si>
  <si>
    <t xml:space="preserve">0366460674</t>
  </si>
  <si>
    <t xml:space="preserve">01282</t>
  </si>
  <si>
    <t xml:space="preserve">Chướng A Sìn</t>
  </si>
  <si>
    <t xml:space="preserve">Hồ Thị Hương, Xuân Trung, TX. Long Khánh, Đồng Nai</t>
  </si>
  <si>
    <t xml:space="preserve">0969366863</t>
  </si>
  <si>
    <t xml:space="preserve">05880</t>
  </si>
  <si>
    <t xml:space="preserve">Thạch Thiên Quân</t>
  </si>
  <si>
    <t xml:space="preserve">272047212</t>
  </si>
  <si>
    <t xml:space="preserve">77 Đường Nguyễn Trung Trực Khu Phố 2, Phường Xuân Trung, Thị Xã Long Khánh, Tỉnh Đồng Nai</t>
  </si>
  <si>
    <t xml:space="preserve">0792223275</t>
  </si>
  <si>
    <t xml:space="preserve">07870</t>
  </si>
  <si>
    <t xml:space="preserve">Trần Văn Quang</t>
  </si>
  <si>
    <t xml:space="preserve">272790069</t>
  </si>
  <si>
    <t xml:space="preserve">Tổ 1, Ấp Suối Chồn, Phường Bảo Vinh, Tp. Long Khánh, Tỉnh Đồng Nai</t>
  </si>
  <si>
    <t xml:space="preserve">0392784257</t>
  </si>
  <si>
    <t xml:space="preserve">07331</t>
  </si>
  <si>
    <t xml:space="preserve">Mai Thanh Tùng</t>
  </si>
  <si>
    <t xml:space="preserve">Ấp Bảo Vinh A, Xã Bảo Vinh, 
Thị Xã Long Khánh, Tỉnh Đồng Nai</t>
  </si>
  <si>
    <t xml:space="preserve">0797916828</t>
  </si>
  <si>
    <t xml:space="preserve">07822</t>
  </si>
  <si>
    <t xml:space="preserve">Nguyễn Văn Vương </t>
  </si>
  <si>
    <t xml:space="preserve">385800337</t>
  </si>
  <si>
    <t xml:space="preserve">37, Đường Trịnh Hoài Đức, 
Tp. Long Khánh, Tỉnh Đồng Nai</t>
  </si>
  <si>
    <t xml:space="preserve">0855454730</t>
  </si>
  <si>
    <t xml:space="preserve">02970</t>
  </si>
  <si>
    <t xml:space="preserve">Phạm Xuân Thanh (may)</t>
  </si>
  <si>
    <t xml:space="preserve">272786892</t>
  </si>
  <si>
    <t xml:space="preserve">Tổ 16A, KP Ruộng Hời, Phường Bảo Vinh, TP Long Khánh, Đồng Nai</t>
  </si>
  <si>
    <t xml:space="preserve">0378028972</t>
  </si>
  <si>
    <t xml:space="preserve">06206</t>
  </si>
  <si>
    <t xml:space="preserve">Trần Thị Minh Thu (may)</t>
  </si>
  <si>
    <t xml:space="preserve">Ấp Bảo Vinh A, Bảo Vinh, Tx. Long Khánh, Tỉnh Đồng Nai</t>
  </si>
  <si>
    <t xml:space="preserve">0383454609</t>
  </si>
  <si>
    <t xml:space="preserve">07251</t>
  </si>
  <si>
    <t xml:space="preserve">Nguyễn Thị Diễm Lệ</t>
  </si>
  <si>
    <t xml:space="preserve">261161072</t>
  </si>
  <si>
    <t xml:space="preserve">Tổ 3, Ấp Bảo Vinh A, Xã Bảo Vinh, Thị Xã Long Khánh, Tỉnh Đồng Nai</t>
  </si>
  <si>
    <t xml:space="preserve">0366034271</t>
  </si>
  <si>
    <t xml:space="preserve">07443</t>
  </si>
  <si>
    <t xml:space="preserve">Trần Thị Kim Huệ</t>
  </si>
  <si>
    <t xml:space="preserve">Khu phố Suối Chồn, Phường Bảo Vinh, Thành phố Long Khánh, Tỉnh Đồng Nai</t>
  </si>
  <si>
    <t xml:space="preserve">0974256414</t>
  </si>
  <si>
    <t xml:space="preserve">07940</t>
  </si>
  <si>
    <t xml:space="preserve">Trương Võ Thanh Ngân</t>
  </si>
  <si>
    <t xml:space="preserve">272982796</t>
  </si>
  <si>
    <t xml:space="preserve">Tổ 15B, Ấp Ruộng Hời, Phường Bảo Vinh, Tp. Long Khánh, Tỉnh Đồng Nai</t>
  </si>
  <si>
    <t xml:space="preserve">0362719119</t>
  </si>
  <si>
    <t xml:space="preserve">00433</t>
  </si>
  <si>
    <t xml:space="preserve">Bùi Thị Thủy</t>
  </si>
  <si>
    <t xml:space="preserve">272587307</t>
  </si>
  <si>
    <t xml:space="preserve">Bảo Vinh A, Bảo Vinh, TX. Long Khánh, Đồng Nai</t>
  </si>
  <si>
    <t xml:space="preserve">0335040939</t>
  </si>
  <si>
    <t xml:space="preserve">07709</t>
  </si>
  <si>
    <t xml:space="preserve">Nguyễn Thị Thúy Vân</t>
  </si>
  <si>
    <t xml:space="preserve">Khu phố Bảo Vinh B, Phường Bảo Vinh, Thành phố Long Khánh, Tỉnh Đồng Nai</t>
  </si>
  <si>
    <t xml:space="preserve">0399395131</t>
  </si>
  <si>
    <t xml:space="preserve">04787</t>
  </si>
  <si>
    <t xml:space="preserve">Đặng Thị Ngọc Hóa</t>
  </si>
  <si>
    <t xml:space="preserve">272320234</t>
  </si>
  <si>
    <t xml:space="preserve">Tổ 11, ấp Bảo Vinh A, Bảo Vinh, Long Khánh, Đồng Nai</t>
  </si>
  <si>
    <t xml:space="preserve">0987139130</t>
  </si>
  <si>
    <t xml:space="preserve">08127</t>
  </si>
  <si>
    <t xml:space="preserve">Hoàng Thị Tươi</t>
  </si>
  <si>
    <t xml:space="preserve">, Phường Bảo Vinh A, 
Thành phố Long Khánh, Tỉnh Đồng Nai</t>
  </si>
  <si>
    <t xml:space="preserve">0823327612</t>
  </si>
  <si>
    <t xml:space="preserve">05066</t>
  </si>
  <si>
    <t xml:space="preserve">Phạm Thị Bích Vân (may)</t>
  </si>
  <si>
    <t xml:space="preserve">271341602</t>
  </si>
  <si>
    <t xml:space="preserve">Tổ 30, Ấp Ruộng Lớn, Bảo Vinh, TX. Long Khánh, Đồng Nai</t>
  </si>
  <si>
    <t xml:space="preserve">0974193492</t>
  </si>
  <si>
    <t xml:space="preserve">05534</t>
  </si>
  <si>
    <t xml:space="preserve">Ngô Trường Sơn</t>
  </si>
  <si>
    <t xml:space="preserve">Tổ 2 Khu phố Suối Chồn, Phường Bảo Vinh, Thành phố Long Khánh, Tỉnh Đồng Nai</t>
  </si>
  <si>
    <t xml:space="preserve">0784270427</t>
  </si>
  <si>
    <t xml:space="preserve">07252</t>
  </si>
  <si>
    <t xml:space="preserve">Lê Hoàng Thảo Ngân</t>
  </si>
  <si>
    <t xml:space="preserve">271773643</t>
  </si>
  <si>
    <t xml:space="preserve">Ấp Ruộng Hời, Xã Bảo Vinh,
 Thị Xã Long Khánh, Tỉnh Đồng Nai</t>
  </si>
  <si>
    <t xml:space="preserve">0797421164</t>
  </si>
  <si>
    <t xml:space="preserve">01128</t>
  </si>
  <si>
    <t xml:space="preserve">Trần Thị Thoa </t>
  </si>
  <si>
    <t xml:space="preserve">225256638</t>
  </si>
  <si>
    <t xml:space="preserve">Đường D1, KCN Suối Tre, 
 Bảo Vinh,  Long Khánh,  Đồng Nai</t>
  </si>
  <si>
    <t xml:space="preserve">0347123230</t>
  </si>
  <si>
    <t xml:space="preserve">07721</t>
  </si>
  <si>
    <t xml:space="preserve">Nguyễn Thị Thanh Phương</t>
  </si>
  <si>
    <t xml:space="preserve">Khu phố Ruộng Lớn, Phường Bảo Vinh, Thành phố Long Khánh, Tỉnh Đồng Nai</t>
  </si>
  <si>
    <t xml:space="preserve">0969798215</t>
  </si>
  <si>
    <t xml:space="preserve">00211</t>
  </si>
  <si>
    <t xml:space="preserve">Đặng Thị Kim Oanh</t>
  </si>
  <si>
    <t xml:space="preserve">271899497</t>
  </si>
  <si>
    <t xml:space="preserve">Bảo Vinh B, Bảo Vinh, Long Khánh, Đồng Nai</t>
  </si>
  <si>
    <t xml:space="preserve">0797187766</t>
  </si>
  <si>
    <t xml:space="preserve">07935</t>
  </si>
  <si>
    <t xml:space="preserve">Trương Thị Thu Trang</t>
  </si>
  <si>
    <t xml:space="preserve">385121490</t>
  </si>
  <si>
    <t xml:space="preserve">Tổ 12, Ấp Bảo Vinh B, Phường Bảo Vinh, Tp. Long Khánh, Tỉnh Đồng Nai</t>
  </si>
  <si>
    <t xml:space="preserve">0833509778</t>
  </si>
  <si>
    <t xml:space="preserve">03424</t>
  </si>
  <si>
    <t xml:space="preserve">Kiên Thị Kim Loan</t>
  </si>
  <si>
    <t xml:space="preserve">334894626</t>
  </si>
  <si>
    <t xml:space="preserve">Suối Chồn, Bảo Vinh, TX. Long Khánh, Đồng Nai</t>
  </si>
  <si>
    <t xml:space="preserve">0343869230</t>
  </si>
  <si>
    <t xml:space="preserve">06658</t>
  </si>
  <si>
    <t xml:space="preserve">Huỳnh Thị Huệ</t>
  </si>
  <si>
    <t xml:space="preserve">215216271</t>
  </si>
  <si>
    <t xml:space="preserve">Tổ 2, KP Suối Chồn, Xã Bảo Vinh, TP Long Khánh, Đồng Nai</t>
  </si>
  <si>
    <t xml:space="preserve">0359139786</t>
  </si>
  <si>
    <t xml:space="preserve">50272</t>
  </si>
  <si>
    <t xml:space="preserve">Vũ Thị Lan Anh</t>
  </si>
  <si>
    <t xml:space="preserve">079184014712</t>
  </si>
  <si>
    <t xml:space="preserve">Tổ 24, Bảo Vinh B, Bảo Vinh, Long Khánh, Đồng Nai</t>
  </si>
  <si>
    <t xml:space="preserve">0898151624</t>
  </si>
  <si>
    <t xml:space="preserve">04653</t>
  </si>
  <si>
    <t xml:space="preserve">Lâm Thị Thu Cúc</t>
  </si>
  <si>
    <t xml:space="preserve">271285176</t>
  </si>
  <si>
    <t xml:space="preserve">Tổ 20 Ấp Bảo Vinh B, Bảo Vinh, TX. Long Khánh, Đồng Nai</t>
  </si>
  <si>
    <t xml:space="preserve">0374682457</t>
  </si>
  <si>
    <t xml:space="preserve">50095</t>
  </si>
  <si>
    <t xml:space="preserve">Đỗ Thị Thuỳ Trang</t>
  </si>
  <si>
    <t xml:space="preserve">215568020</t>
  </si>
  <si>
    <t xml:space="preserve">0384234380</t>
  </si>
  <si>
    <t xml:space="preserve">50369</t>
  </si>
  <si>
    <t xml:space="preserve">Văn Trung</t>
  </si>
  <si>
    <t xml:space="preserve">272406683</t>
  </si>
  <si>
    <t xml:space="preserve">Ấp 8, Xuân Bắc, Xuân Lộc, Đồng Nai</t>
  </si>
  <si>
    <t xml:space="preserve">0384358965</t>
  </si>
  <si>
    <t xml:space="preserve">00053</t>
  </si>
  <si>
    <t xml:space="preserve">Bùi Đức Huy</t>
  </si>
  <si>
    <t xml:space="preserve">075088026513</t>
  </si>
  <si>
    <t xml:space="preserve">271 Tổ 7, Khu phố Bàu Sen, Phường Bàu Sen,
  TP Long Khánh,  Đồng Nai</t>
  </si>
  <si>
    <t xml:space="preserve">0984000113</t>
  </si>
  <si>
    <t xml:space="preserve">07669</t>
  </si>
  <si>
    <t xml:space="preserve">Lê Tuấn Đạt</t>
  </si>
  <si>
    <t xml:space="preserve">Tổ 13 Khu phố Núi Đỏ, Phường Bàu Sen, Thành phố Long Khánh, Tỉnh Đồng Nai</t>
  </si>
  <si>
    <t xml:space="preserve">0349265910</t>
  </si>
  <si>
    <t xml:space="preserve">05654</t>
  </si>
  <si>
    <t xml:space="preserve">Nguyễn Huy</t>
  </si>
  <si>
    <t xml:space="preserve">Ấp Núi Đỏ, Bàu Sen,
 Long Khánh, Đồng Nai</t>
  </si>
  <si>
    <t xml:space="preserve">0985609825</t>
  </si>
  <si>
    <t xml:space="preserve">05135</t>
  </si>
  <si>
    <t xml:space="preserve">Nguyễn Thị Tuyết Nhi</t>
  </si>
  <si>
    <t xml:space="preserve">272614749</t>
  </si>
  <si>
    <t xml:space="preserve">Ấp Núi Đỏ, Bàu Sen, TX. Long Khánh, Đồng Nai</t>
  </si>
  <si>
    <t xml:space="preserve">0339967364</t>
  </si>
  <si>
    <t xml:space="preserve">05136</t>
  </si>
  <si>
    <t xml:space="preserve">Nguyễn Thị Yến Nhi</t>
  </si>
  <si>
    <t xml:space="preserve">272614750</t>
  </si>
  <si>
    <t xml:space="preserve">0372365031</t>
  </si>
  <si>
    <t xml:space="preserve">00233</t>
  </si>
  <si>
    <t xml:space="preserve">Trần Thị Diệu Hiền</t>
  </si>
  <si>
    <t xml:space="preserve">271713567</t>
  </si>
  <si>
    <t xml:space="preserve">Ấp Núi Đỏ,  Xã Bàu Sen,  
TX Long Khánh,  Đồng Nai</t>
  </si>
  <si>
    <t xml:space="preserve">0378299549</t>
  </si>
  <si>
    <t xml:space="preserve">07176</t>
  </si>
  <si>
    <t xml:space="preserve">Trần Thị Minh Dung </t>
  </si>
  <si>
    <t xml:space="preserve">271084974</t>
  </si>
  <si>
    <t xml:space="preserve">Ấp Núi Đỏ, Phường Bàu Sen,
 Thành phố Long Khánh, Tỉnh Đồng Nai</t>
  </si>
  <si>
    <t xml:space="preserve">0792699237</t>
  </si>
  <si>
    <t xml:space="preserve">02897</t>
  </si>
  <si>
    <t xml:space="preserve">Phạm Minh Tòng </t>
  </si>
  <si>
    <t xml:space="preserve">272121959</t>
  </si>
  <si>
    <t xml:space="preserve">Núi Đỏ, Bàu Sen,
 TX Long Khánh, Đồng Nai</t>
  </si>
  <si>
    <t xml:space="preserve">0979072077</t>
  </si>
  <si>
    <t xml:space="preserve">02302</t>
  </si>
  <si>
    <t xml:space="preserve">Lê Minh Hùng</t>
  </si>
  <si>
    <t xml:space="preserve">272136665</t>
  </si>
  <si>
    <t xml:space="preserve">Ấp Núi Đỏ, Xã Bàu Sen, 
TX Long Khánh, Đồng Nai</t>
  </si>
  <si>
    <t xml:space="preserve">0784188186</t>
  </si>
  <si>
    <t xml:space="preserve">07694</t>
  </si>
  <si>
    <t xml:space="preserve">Ngô Phi Ngọc Tân</t>
  </si>
  <si>
    <t xml:space="preserve">Khu Phố Núi Đỏ, Phường Bàu Sen, TP Long Khánh, Tỉnh Đồng Nai</t>
  </si>
  <si>
    <t xml:space="preserve">0365131252</t>
  </si>
  <si>
    <t xml:space="preserve">03229</t>
  </si>
  <si>
    <t xml:space="preserve">Phạm Thu Thảo (may)</t>
  </si>
  <si>
    <t xml:space="preserve">Núi Đỏ, Bàu Sen, TX. Long Khánh, Đồng Nai</t>
  </si>
  <si>
    <t xml:space="preserve">0382010614</t>
  </si>
  <si>
    <t xml:space="preserve">06156</t>
  </si>
  <si>
    <t xml:space="preserve">Phạm Thị Huế</t>
  </si>
  <si>
    <t xml:space="preserve">241225989</t>
  </si>
  <si>
    <t xml:space="preserve">Ấp Núi Đỏ, Xã Bàu Sen, Thị xã Long Khánh, Tỉnh Đồng Nai</t>
  </si>
  <si>
    <t xml:space="preserve">0394928820</t>
  </si>
  <si>
    <t xml:space="preserve">05994</t>
  </si>
  <si>
    <t xml:space="preserve">Ngô Văn Vũ</t>
  </si>
  <si>
    <t xml:space="preserve">212141966</t>
  </si>
  <si>
    <t xml:space="preserve">Khu phố Núi Đỏ, Phường Bàu Sen, Thành phố Long Khánh, Tỉnh Đồng Nai</t>
  </si>
  <si>
    <t xml:space="preserve">0977963738</t>
  </si>
  <si>
    <t xml:space="preserve">08134</t>
  </si>
  <si>
    <t xml:space="preserve">Thái Thị Bé Hương</t>
  </si>
  <si>
    <t xml:space="preserve">092188000451</t>
  </si>
  <si>
    <t xml:space="preserve">13/1/Nguyễn Văn Trổi, Khu Phố Núi Đỏ, Phường Bàu Sen, Thành phố Long Khánh, Tỉnh Đồng Nai</t>
  </si>
  <si>
    <t xml:space="preserve">0889538537</t>
  </si>
  <si>
    <t xml:space="preserve">03107</t>
  </si>
  <si>
    <t xml:space="preserve">Bùi Thị Lụa</t>
  </si>
  <si>
    <t xml:space="preserve">285130853</t>
  </si>
  <si>
    <t xml:space="preserve">Khu phố Núi Đỏ, Bàu Sen, Long Khánh, Đồng Nai</t>
  </si>
  <si>
    <t xml:space="preserve">0349265837</t>
  </si>
  <si>
    <t xml:space="preserve">07978</t>
  </si>
  <si>
    <t xml:space="preserve">Phạm Thị Thu Vi (may)</t>
  </si>
  <si>
    <t xml:space="preserve">240960463</t>
  </si>
  <si>
    <t xml:space="preserve">Tổ 4, Ấp Bàu Trâm, Phường Bàu Trâm, Thành phố Long Khánh, Tỉnh Đồng Nai</t>
  </si>
  <si>
    <t xml:space="preserve">0392702949</t>
  </si>
  <si>
    <t xml:space="preserve">03190</t>
  </si>
  <si>
    <t xml:space="preserve">Nguyễn Thành Khiêm</t>
  </si>
  <si>
    <t xml:space="preserve">271838917</t>
  </si>
  <si>
    <t xml:space="preserve">KP2, Lê Hữu Trác, Phú Bình, 
TX.Long Khánh, Đồng Nai</t>
  </si>
  <si>
    <t xml:space="preserve">0945361311</t>
  </si>
  <si>
    <t xml:space="preserve">00127</t>
  </si>
  <si>
    <t xml:space="preserve">Nguyễn Thị Ngoãn</t>
  </si>
  <si>
    <t xml:space="preserve">271417996</t>
  </si>
  <si>
    <t xml:space="preserve">Tổ 3, KP2, Phú Bình, TX. Long Khánh, Đồng Nai</t>
  </si>
  <si>
    <t xml:space="preserve">0798534869</t>
  </si>
  <si>
    <t xml:space="preserve">08060</t>
  </si>
  <si>
    <t xml:space="preserve">Hoàng Hải</t>
  </si>
  <si>
    <t xml:space="preserve">272/27/1 Nguyễn Tri Phương, Khu phố 6, Phường Xuân An, Long Khánh, ĐN</t>
  </si>
  <si>
    <t xml:space="preserve">0962991330</t>
  </si>
  <si>
    <t xml:space="preserve">06487</t>
  </si>
  <si>
    <t xml:space="preserve">Lê Thanh Khương</t>
  </si>
  <si>
    <t xml:space="preserve">Số 222 Đường Nguyễn Tri Phương, Phường Xuân An, Thị xã Long Khánh, Tỉnh Đồng Nai</t>
  </si>
  <si>
    <t xml:space="preserve">0971168529</t>
  </si>
  <si>
    <t xml:space="preserve">00736</t>
  </si>
  <si>
    <t xml:space="preserve">Bùi Thị Hường </t>
  </si>
  <si>
    <t xml:space="preserve">Khu Phố 3,  Xuân An ,
  Long Khánh,  Đồng Nai</t>
  </si>
  <si>
    <t xml:space="preserve">0974458496</t>
  </si>
  <si>
    <t xml:space="preserve">00643</t>
  </si>
  <si>
    <t xml:space="preserve">Lâm Thị Cẩm Vân (s)</t>
  </si>
  <si>
    <t xml:space="preserve">KP5, Phan Chu Trinh, Xuân An, TX. Long Khánh, Đồng Nai</t>
  </si>
  <si>
    <t xml:space="preserve">0935532757</t>
  </si>
  <si>
    <t xml:space="preserve">05002</t>
  </si>
  <si>
    <t xml:space="preserve">Ngô Hoàng Lâm Em </t>
  </si>
  <si>
    <t xml:space="preserve">363698100</t>
  </si>
  <si>
    <t xml:space="preserve">302 Đường Hồ Thị Hương, Xuân An, TX. Long Khánh, Đồng Nai</t>
  </si>
  <si>
    <t xml:space="preserve">0387837275</t>
  </si>
  <si>
    <t xml:space="preserve">02371</t>
  </si>
  <si>
    <t xml:space="preserve">Đặng Nguyễn Hoàng Huyên</t>
  </si>
  <si>
    <t xml:space="preserve">075192002718</t>
  </si>
  <si>
    <t xml:space="preserve">20/1/2 Nguyễn Trường Tộ, KP2
, P. Xuân An, TX Long Khánh, Đồng Nai</t>
  </si>
  <si>
    <t xml:space="preserve">0932795975</t>
  </si>
  <si>
    <t xml:space="preserve">07910</t>
  </si>
  <si>
    <t xml:space="preserve">Trương Quỳnh Như</t>
  </si>
  <si>
    <t xml:space="preserve">272752059</t>
  </si>
  <si>
    <t xml:space="preserve">39B, Khu Phố 1, Đường Phan Chu Trinh, Phường Xuân An, Tp. Long Khánh, Tỉnh Đồng Nai</t>
  </si>
  <si>
    <t xml:space="preserve">0768408249</t>
  </si>
  <si>
    <t xml:space="preserve">07330</t>
  </si>
  <si>
    <t xml:space="preserve">Nguyễn Thị Thảo Nhi</t>
  </si>
  <si>
    <t xml:space="preserve">272558080</t>
  </si>
  <si>
    <t xml:space="preserve">Phan Chu Trinh, P. Xuân An, Long Khánh, Đồng Nai</t>
  </si>
  <si>
    <t xml:space="preserve">0355681175</t>
  </si>
  <si>
    <t xml:space="preserve">50128</t>
  </si>
  <si>
    <t xml:space="preserve">Trần Đình Kiếm</t>
  </si>
  <si>
    <t xml:space="preserve">192115010</t>
  </si>
  <si>
    <t xml:space="preserve">Hẻm 140/16 đường Trần Phú, Xuân An, Long Khánh, Đồng Nai</t>
  </si>
  <si>
    <t xml:space="preserve">0326905130</t>
  </si>
  <si>
    <t xml:space="preserve">04940</t>
  </si>
  <si>
    <t xml:space="preserve">Phạm Thị Ngọc Loan</t>
  </si>
  <si>
    <t xml:space="preserve">271632629</t>
  </si>
  <si>
    <t xml:space="preserve">94/35 Hẻm 94 Trần Phú Khu Phố 3, Xuân An, TX. Long Khánh, Đồng Nai</t>
  </si>
  <si>
    <t xml:space="preserve">0934517404</t>
  </si>
  <si>
    <t xml:space="preserve">07759</t>
  </si>
  <si>
    <t xml:space="preserve">Trần Thu Thủy</t>
  </si>
  <si>
    <t xml:space="preserve">Số 205/10 Đường Nguyễn Tri Phương Khu phố 5, Phường Xuân An, Thành phố Long Khánh, Tỉnh Đồng Nai</t>
  </si>
  <si>
    <t xml:space="preserve">0365824017</t>
  </si>
  <si>
    <t xml:space="preserve">08220</t>
  </si>
  <si>
    <t xml:space="preserve">Võ Hoàng Bảo Hân </t>
  </si>
  <si>
    <t xml:space="preserve">062300000205</t>
  </si>
  <si>
    <t xml:space="preserve">Đường 21 tháng 4, Phường Xuân Bình, Thành phố Long Khánh, Tỉnh Đồng Nai</t>
  </si>
  <si>
    <t xml:space="preserve">0869328264</t>
  </si>
  <si>
    <t xml:space="preserve">07859</t>
  </si>
  <si>
    <t xml:space="preserve">Phạm Ngọc Hội</t>
  </si>
  <si>
    <t xml:space="preserve">272423868</t>
  </si>
  <si>
    <t xml:space="preserve">N40, KP3, Phường Xuân Bình, TP Long Khánh, Tỉnh Đồng Nai</t>
  </si>
  <si>
    <t xml:space="preserve">0328984353</t>
  </si>
  <si>
    <t xml:space="preserve">06721</t>
  </si>
  <si>
    <t xml:space="preserve">Trần Thị Hảo</t>
  </si>
  <si>
    <t xml:space="preserve">271539550</t>
  </si>
  <si>
    <t xml:space="preserve">Số E67 , Phường Xuân Bình, Thị xã Long Khánh, Tỉnh Đồng Nai</t>
  </si>
  <si>
    <t xml:space="preserve">0372753138</t>
  </si>
  <si>
    <t xml:space="preserve">05935</t>
  </si>
  <si>
    <t xml:space="preserve">Nguyễn Thị Thảo</t>
  </si>
  <si>
    <t xml:space="preserve">272790467</t>
  </si>
  <si>
    <t xml:space="preserve">Tổ 35, KP 5, Phường Xuân Bình, Thị xã Long Khánh, Tỉnh Đồng Nai</t>
  </si>
  <si>
    <t xml:space="preserve">0973792265</t>
  </si>
  <si>
    <t xml:space="preserve">07453</t>
  </si>
  <si>
    <t xml:space="preserve">Đoàn Thị Đức</t>
  </si>
  <si>
    <t xml:space="preserve">K69, Khu Phố 2, Phường Xuân Bình, Thị Xã Long Khánh, Tỉnh Đồng Nai</t>
  </si>
  <si>
    <t xml:space="preserve">0335065403</t>
  </si>
  <si>
    <t xml:space="preserve">50133</t>
  </si>
  <si>
    <t xml:space="preserve">Lê Ngọc Ẩn</t>
  </si>
  <si>
    <t xml:space="preserve">A30, KP1, Xuân Bình, Long Khánh, Đồng Nai</t>
  </si>
  <si>
    <t xml:space="preserve">0786103262</t>
  </si>
  <si>
    <t xml:space="preserve">06531</t>
  </si>
  <si>
    <t xml:space="preserve">Thiều Thị Hồng Phi</t>
  </si>
  <si>
    <t xml:space="preserve">Khu Phố 1, Phường Xuân Bình, Thị Xã Long Khánh, Tỉnh Đồng Nai</t>
  </si>
  <si>
    <t xml:space="preserve">0326748972</t>
  </si>
  <si>
    <t xml:space="preserve">02633</t>
  </si>
  <si>
    <t xml:space="preserve">Bùi Thị Hồng Cẩm </t>
  </si>
  <si>
    <t xml:space="preserve">271729147</t>
  </si>
  <si>
    <t xml:space="preserve">KP1, Xuân Bình, TX. Long Khánh, Đồng Nai</t>
  </si>
  <si>
    <t xml:space="preserve">0326008716</t>
  </si>
  <si>
    <t xml:space="preserve">06592</t>
  </si>
  <si>
    <t xml:space="preserve">Trần Thị Kim Loan</t>
  </si>
  <si>
    <t xml:space="preserve">271631462</t>
  </si>
  <si>
    <t xml:space="preserve">50 Lý Thái Tổ, KP5, Phường Xuân Hòa, Thị xã Long Khánh, Tỉnh Đồng Nai</t>
  </si>
  <si>
    <t xml:space="preserve">0918194712</t>
  </si>
  <si>
    <t xml:space="preserve">06682</t>
  </si>
  <si>
    <t xml:space="preserve">Trịnh Thanh Trang</t>
  </si>
  <si>
    <t xml:space="preserve">Số 182/14 Đường Nguyễn Thị Minh Khai Khu phố 4,
 Phường Xuân Hòa, Thị xã Long Khánh, Tỉnh Đồng Nai</t>
  </si>
  <si>
    <t xml:space="preserve">0963062367</t>
  </si>
  <si>
    <t xml:space="preserve">00061</t>
  </si>
  <si>
    <t xml:space="preserve">Bùi Thế Hùng</t>
  </si>
  <si>
    <t xml:space="preserve">271603434</t>
  </si>
  <si>
    <t xml:space="preserve">162/21/2 KP4,  P. Xuân Hòa,
  TX. Long Khánh,  Đồng Nai</t>
  </si>
  <si>
    <t xml:space="preserve">0344842550</t>
  </si>
  <si>
    <t xml:space="preserve">08142</t>
  </si>
  <si>
    <t xml:space="preserve">Nguyễn Quốc Hạ</t>
  </si>
  <si>
    <t xml:space="preserve">272874622</t>
  </si>
  <si>
    <t xml:space="preserve">Tổ 12, Khu Phố 2, Phường Xuân Hoà, Thành phố Long Khánh, Tỉnh Đồng Nai</t>
  </si>
  <si>
    <t xml:space="preserve">0798431410</t>
  </si>
  <si>
    <t xml:space="preserve">08118</t>
  </si>
  <si>
    <t xml:space="preserve">Nguyễn Thị Mỹ Lệ</t>
  </si>
  <si>
    <t xml:space="preserve">225720110</t>
  </si>
  <si>
    <t xml:space="preserve">129 Tô Hiến Thành, Xuân Hòa, Long Khánh, Đồng Nai</t>
  </si>
  <si>
    <t xml:space="preserve">0385636221</t>
  </si>
  <si>
    <t xml:space="preserve">00612</t>
  </si>
  <si>
    <t xml:space="preserve">Đào Thị Anh Thư</t>
  </si>
  <si>
    <t xml:space="preserve">219 Nguyễn Văn Cừ, P.Xuân Hòa, TP. Long Khánh,  Đồng Nai</t>
  </si>
  <si>
    <t xml:space="preserve">0935288338</t>
  </si>
  <si>
    <t xml:space="preserve">07907</t>
  </si>
  <si>
    <t xml:space="preserve">Phan Dương Khánh Ngọc</t>
  </si>
  <si>
    <t xml:space="preserve">272586232</t>
  </si>
  <si>
    <t xml:space="preserve">44/7, Đường Quang Trung, Khu phố 3, Phường Xuân Hoà, Tp. Long Khánh, Tỉnh Đồng Nai</t>
  </si>
  <si>
    <t xml:space="preserve">0344784118</t>
  </si>
  <si>
    <t xml:space="preserve">03175</t>
  </si>
  <si>
    <t xml:space="preserve">Phạm Lê Xuân Thảo</t>
  </si>
  <si>
    <t xml:space="preserve">271603408</t>
  </si>
  <si>
    <t xml:space="preserve">62 KP 1, Phường Xuân Hòa, Long Khánh, Đồng Nai</t>
  </si>
  <si>
    <t xml:space="preserve">0931232739</t>
  </si>
  <si>
    <t xml:space="preserve">08161</t>
  </si>
  <si>
    <t xml:space="preserve">Đặng Ngọc Bảy</t>
  </si>
  <si>
    <t xml:space="preserve">054092001606</t>
  </si>
  <si>
    <t xml:space="preserve">127,Đường Tô Hiến Thành, Phường Xuân Hòa, Thành Phố Long Khánh, Tỉnh Đồng Nai</t>
  </si>
  <si>
    <t xml:space="preserve">0898350137</t>
  </si>
  <si>
    <t xml:space="preserve">07607</t>
  </si>
  <si>
    <t xml:space="preserve">Lê Thị Phụng</t>
  </si>
  <si>
    <t xml:space="preserve">Tổ 1, KP Xuân Hòa, Long Khánh, Đồng Nai</t>
  </si>
  <si>
    <t xml:space="preserve">0965291502</t>
  </si>
  <si>
    <t xml:space="preserve">00550</t>
  </si>
  <si>
    <t xml:space="preserve">Nguyễn Thị Thùy Trang</t>
  </si>
  <si>
    <t xml:space="preserve">Số nhà 23, đường 15, Tổ 29, Lô 20, KP Trung Tâm, Xuân Lập, 
 TX.Long Khánh,  Đồng Nai</t>
  </si>
  <si>
    <t xml:space="preserve">0907285200</t>
  </si>
  <si>
    <t xml:space="preserve">07054</t>
  </si>
  <si>
    <t xml:space="preserve">Tôn Thất Tòng</t>
  </si>
  <si>
    <t xml:space="preserve">272046505</t>
  </si>
  <si>
    <t xml:space="preserve">Ấp Trung Tâm, Xã Xuân Lập, Thị Xã Long Khánh, Tỉnh Đồng Nai</t>
  </si>
  <si>
    <t xml:space="preserve">0387730072</t>
  </si>
  <si>
    <t xml:space="preserve">08222</t>
  </si>
  <si>
    <t xml:space="preserve">Nguyễn Ngọc Thạch</t>
  </si>
  <si>
    <t xml:space="preserve">271632372</t>
  </si>
  <si>
    <t xml:space="preserve">Ấp Trung Tâm, Xã Xuân Lập,
 Thị xã Long Khánh, Tỉnh Đồng Nai</t>
  </si>
  <si>
    <t xml:space="preserve">0977303070</t>
  </si>
  <si>
    <t xml:space="preserve">04053</t>
  </si>
  <si>
    <t xml:space="preserve">Hoàng Thị Bích Phượng</t>
  </si>
  <si>
    <t xml:space="preserve">271441943</t>
  </si>
  <si>
    <t xml:space="preserve">Tổ 13, Trung Tâm, Xuân Lập, TX. Long Khánh, Đồng Nai</t>
  </si>
  <si>
    <t xml:space="preserve">0935158939</t>
  </si>
  <si>
    <t xml:space="preserve">01009</t>
  </si>
  <si>
    <t xml:space="preserve">Lý Hoàng Khương</t>
  </si>
  <si>
    <t xml:space="preserve">365746961</t>
  </si>
  <si>
    <t xml:space="preserve">Số nhà 23, đường 23, Cẩm Tân, Xuân Tân</t>
  </si>
  <si>
    <t xml:space="preserve">0906803213</t>
  </si>
  <si>
    <t xml:space="preserve">05436</t>
  </si>
  <si>
    <t xml:space="preserve">Ksor H'joen</t>
  </si>
  <si>
    <t xml:space="preserve">, Xuân Tân, TX. Long Khánh, Đồng Nai</t>
  </si>
  <si>
    <t xml:space="preserve">0359101780</t>
  </si>
  <si>
    <t xml:space="preserve">00013</t>
  </si>
  <si>
    <t xml:space="preserve">Lê Nguyệt Anh</t>
  </si>
  <si>
    <t xml:space="preserve">271450673</t>
  </si>
  <si>
    <t xml:space="preserve">Ấp Cẩm Tân,  Xã Xuân Tân, 
 TX Long Khánh,  Đồng Nai</t>
  </si>
  <si>
    <t xml:space="preserve">0936718884</t>
  </si>
  <si>
    <t xml:space="preserve">07004</t>
  </si>
  <si>
    <t xml:space="preserve">Lê Thị Thu</t>
  </si>
  <si>
    <t xml:space="preserve">271285577</t>
  </si>
  <si>
    <t xml:space="preserve">Ấp Cẩm Tân, Xã Xuân Tân, Thị xã Long Khánh, Tỉnh Đồng Nai</t>
  </si>
  <si>
    <t xml:space="preserve">0586467149</t>
  </si>
  <si>
    <t xml:space="preserve">06976</t>
  </si>
  <si>
    <t xml:space="preserve">272626031</t>
  </si>
  <si>
    <t xml:space="preserve">Đường 9/4, Phường Xuân Thanh, Thành phố Long Khánh, Tỉnh Đồng Nai</t>
  </si>
  <si>
    <t xml:space="preserve">0961472093</t>
  </si>
  <si>
    <t xml:space="preserve">02906</t>
  </si>
  <si>
    <t xml:space="preserve">Nguyễn Thị Yến Tuyết</t>
  </si>
  <si>
    <t xml:space="preserve">264240147</t>
  </si>
  <si>
    <t xml:space="preserve">Số 30, đường 9/4, Phường Xuân Thanh, TP Long Khánh, Tỉnh Đồng Nai</t>
  </si>
  <si>
    <t xml:space="preserve">0377413786</t>
  </si>
  <si>
    <t xml:space="preserve">07768</t>
  </si>
  <si>
    <t xml:space="preserve">Phan Văn Hạnh</t>
  </si>
  <si>
    <t xml:space="preserve">352604341</t>
  </si>
  <si>
    <t xml:space="preserve">KP4, Phường Xuân Thanh, TP Long Khánh, Tỉnh Đồng Nai</t>
  </si>
  <si>
    <t xml:space="preserve">0385371557</t>
  </si>
  <si>
    <t xml:space="preserve">07803</t>
  </si>
  <si>
    <t xml:space="preserve">Nguyễn Thủy Tiên</t>
  </si>
  <si>
    <t xml:space="preserve">286, Đường Phạm Thế Hiển,
 Phường Xuân Thanh, Thành phố Long Khánh, Tỉnh Đồng Nai</t>
  </si>
  <si>
    <t xml:space="preserve">0522466581</t>
  </si>
  <si>
    <t xml:space="preserve">04777</t>
  </si>
  <si>
    <t xml:space="preserve">Nông Lý Ân</t>
  </si>
  <si>
    <t xml:space="preserve">272336205</t>
  </si>
  <si>
    <t xml:space="preserve">Tổ 20 Khu Phố 2, Xuân Thanh, TX. Long Khánh, Đồng Nai</t>
  </si>
  <si>
    <t xml:space="preserve">0325600493</t>
  </si>
  <si>
    <t xml:space="preserve">50428</t>
  </si>
  <si>
    <t xml:space="preserve">Lưu Thụy Kiều Trinh</t>
  </si>
  <si>
    <t xml:space="preserve">272790564</t>
  </si>
  <si>
    <t xml:space="preserve">Tổ 24, KP2, Phường Xuân Thanh, TP.Long Khánh, Đồng Nai</t>
  </si>
  <si>
    <t xml:space="preserve">0343225825</t>
  </si>
  <si>
    <t xml:space="preserve">08189</t>
  </si>
  <si>
    <t xml:space="preserve">Nguyễn Thị Tuyết Hương </t>
  </si>
  <si>
    <t xml:space="preserve">Số 215 Đường Hoàng Diệu Khu phố 2, Phường Xuân Thanh, Thị xã Long Khánh, Tỉnh Đồng Nai</t>
  </si>
  <si>
    <t xml:space="preserve">0979670376</t>
  </si>
  <si>
    <t xml:space="preserve">00709</t>
  </si>
  <si>
    <t xml:space="preserve">Lê Thị Mừng</t>
  </si>
  <si>
    <t xml:space="preserve">271469764</t>
  </si>
  <si>
    <t xml:space="preserve">Số nhà 89, Tổ 25, KP2, 
P. Xuân Thanh, TX Long Khánh, Đồng Nai</t>
  </si>
  <si>
    <t xml:space="preserve">0909257509</t>
  </si>
  <si>
    <t xml:space="preserve">07269</t>
  </si>
  <si>
    <t xml:space="preserve">Lê Thị Như Ý</t>
  </si>
  <si>
    <t xml:space="preserve">272397059</t>
  </si>
  <si>
    <t xml:space="preserve">Tổ 3 Khu phố 2, Phường Xuân Thanh, Thị xã Long Khánh, Tỉnh Đồng Nai</t>
  </si>
  <si>
    <t xml:space="preserve">0972765742</t>
  </si>
  <si>
    <t xml:space="preserve">06126</t>
  </si>
  <si>
    <t xml:space="preserve">Trần Văn Phước</t>
  </si>
  <si>
    <t xml:space="preserve">192029794</t>
  </si>
  <si>
    <t xml:space="preserve">Số 31/69 Khu phố 1 Đường Hoàng Diệu, Phường Xuân Thanh, Thị xã Long Khánh, Tỉnh Đồng Nai</t>
  </si>
  <si>
    <t xml:space="preserve">0347158496</t>
  </si>
  <si>
    <t xml:space="preserve">07078</t>
  </si>
  <si>
    <t xml:space="preserve">Trần Viết Long</t>
  </si>
  <si>
    <t xml:space="preserve">075096011315</t>
  </si>
  <si>
    <t xml:space="preserve">Tổ 2 KP1, Phường Xuân Thanh, Thành phố Long Khánh, Tỉnh Đồng Nai</t>
  </si>
  <si>
    <t xml:space="preserve">0933298230</t>
  </si>
  <si>
    <t xml:space="preserve">07496</t>
  </si>
  <si>
    <t xml:space="preserve">Lê Thị Thi </t>
  </si>
  <si>
    <t xml:space="preserve">Tổ 3, Khu Phố 4, Phường Xuân Thanh, Thị Xã Long Khánh, Tỉnh Đồng Nai</t>
  </si>
  <si>
    <t xml:space="preserve">0327210204</t>
  </si>
  <si>
    <t xml:space="preserve">03767</t>
  </si>
  <si>
    <t xml:space="preserve">Phan Thị Thủy</t>
  </si>
  <si>
    <t xml:space="preserve">194367616</t>
  </si>
  <si>
    <t xml:space="preserve">Phòng trọ số 5, Nhà trọ 62, KP1, Xuân Thanh, TX. Long Khánh, Đồng Nai</t>
  </si>
  <si>
    <t xml:space="preserve">0337783923</t>
  </si>
  <si>
    <t xml:space="preserve">04418</t>
  </si>
  <si>
    <t xml:space="preserve">Nguyễn Út Phỉ</t>
  </si>
  <si>
    <t xml:space="preserve">381505303</t>
  </si>
  <si>
    <t xml:space="preserve">Khu Phố 3, Phường Xuân Thanh, Thị Xã Long Khánh, Tỉnh Đồng Nai</t>
  </si>
  <si>
    <t xml:space="preserve">0373056447</t>
  </si>
  <si>
    <t xml:space="preserve">08082</t>
  </si>
  <si>
    <t xml:space="preserve">Hồ Thị Thùy Nhiên</t>
  </si>
  <si>
    <t xml:space="preserve">0338702687</t>
  </si>
  <si>
    <t xml:space="preserve">08190</t>
  </si>
  <si>
    <t xml:space="preserve">Hồ Thị Diễm Trinh</t>
  </si>
  <si>
    <t xml:space="preserve">Tổ 1A Khu phố 1, Phường Xuân Thanh, Thị xã Long Khánh, Tỉnh Đồng Nai</t>
  </si>
  <si>
    <t xml:space="preserve">0379188407</t>
  </si>
  <si>
    <t xml:space="preserve">06650</t>
  </si>
  <si>
    <t xml:space="preserve">Nguyễn Minh Thuận</t>
  </si>
  <si>
    <t xml:space="preserve">Khu phố 1, Phường Xuân Trung, 
Thị xã Long Khánh, Tỉnh Đồng Nai</t>
  </si>
  <si>
    <t xml:space="preserve">0394644718</t>
  </si>
  <si>
    <t xml:space="preserve">07334</t>
  </si>
  <si>
    <t xml:space="preserve">Trương Thanh Tâm </t>
  </si>
  <si>
    <t xml:space="preserve">222 Hồ Thị Hương, Khu Phố 5, 
Phường Xuân Trung, Thị Xã Long Khánh, Tỉnh Đồng Nai</t>
  </si>
  <si>
    <t xml:space="preserve">0794406432</t>
  </si>
  <si>
    <t xml:space="preserve">03399</t>
  </si>
  <si>
    <t xml:space="preserve">Võ Thị Mỹ Hạnh </t>
  </si>
  <si>
    <t xml:space="preserve">271519551</t>
  </si>
  <si>
    <t xml:space="preserve">KP 4, Xuân Trung
TX.Long Khánh, Đồng Nai</t>
  </si>
  <si>
    <t xml:space="preserve">0987814338</t>
  </si>
  <si>
    <t xml:space="preserve">00828</t>
  </si>
  <si>
    <t xml:space="preserve">Lê Thị Tiền </t>
  </si>
  <si>
    <t xml:space="preserve">Hẻm 53 Nguyễn Trung Trực, 
 TX Long Khánh,  Đồng Nai</t>
  </si>
  <si>
    <t xml:space="preserve">0933736503</t>
  </si>
  <si>
    <t xml:space="preserve">00006</t>
  </si>
  <si>
    <t xml:space="preserve">Đỗ Thị Trang</t>
  </si>
  <si>
    <t xml:space="preserve">Số 8 Nguyễn Trung Trực,  
 Xuân Trung,   Long Khánh,   Đồng Nai</t>
  </si>
  <si>
    <t xml:space="preserve">0587618594</t>
  </si>
  <si>
    <t xml:space="preserve">04740</t>
  </si>
  <si>
    <t xml:space="preserve">Hoàng Thị Hồng</t>
  </si>
  <si>
    <t xml:space="preserve">191803856</t>
  </si>
  <si>
    <t xml:space="preserve">16 Nguyễn Trung Trực, Xuân Trung, TX. Long Khánh, Đồng Nai</t>
  </si>
  <si>
    <t xml:space="preserve">0359051582</t>
  </si>
  <si>
    <t xml:space="preserve">03328</t>
  </si>
  <si>
    <t xml:space="preserve">Nguyễn Thị Hồng Trinh</t>
  </si>
  <si>
    <t xml:space="preserve">272137187</t>
  </si>
  <si>
    <t xml:space="preserve">Số 2A11, đường Huỳnh Văn Nghệ, Tổ 3, KP1, Xuân Trung,
 TX.Long Khánh, Đồng Nai</t>
  </si>
  <si>
    <t xml:space="preserve">0908683099</t>
  </si>
  <si>
    <t xml:space="preserve">07439</t>
  </si>
  <si>
    <t xml:space="preserve">Dương Đình Thành</t>
  </si>
  <si>
    <t xml:space="preserve">Số 123/14/2 Đường Khổng Tử Khu phố 2, Phường Xuân Trung, Thị xã Long Khánh, Tỉnh Đồng Nai</t>
  </si>
  <si>
    <t xml:space="preserve">0967884902</t>
  </si>
  <si>
    <t xml:space="preserve">06601</t>
  </si>
  <si>
    <t xml:space="preserve">Vũ Văn Thảnh </t>
  </si>
  <si>
    <t xml:space="preserve">Đường Nguyễn Trung Trực Khu phố 6, Phường Xuân Trung, Thành phố Long Khánh, Tỉnh Đồng Nai</t>
  </si>
  <si>
    <t xml:space="preserve">0949322671</t>
  </si>
  <si>
    <t xml:space="preserve">04148</t>
  </si>
  <si>
    <t xml:space="preserve">Nguyễn Thanh Điền</t>
  </si>
  <si>
    <t xml:space="preserve">272047260</t>
  </si>
  <si>
    <t xml:space="preserve">2A11, Huỳnh Văn Nghệ, Khu Phố 1, phường Xuân Trung, LK, ĐN</t>
  </si>
  <si>
    <t xml:space="preserve">0976853007</t>
  </si>
  <si>
    <t xml:space="preserve">07387</t>
  </si>
  <si>
    <t xml:space="preserve">Phùng Thị Anh</t>
  </si>
  <si>
    <t xml:space="preserve">Số 78/29 Đường Nguyễn Trung Trực, Phường Xuân Trung, Thành phố Long Khánh, Tỉnh Đồng Nai</t>
  </si>
  <si>
    <t xml:space="preserve">0342914182</t>
  </si>
  <si>
    <t xml:space="preserve">00439</t>
  </si>
  <si>
    <t xml:space="preserve">Trương Hòa </t>
  </si>
  <si>
    <t xml:space="preserve">Số 25/21 Đường Trung Trực Khu phố 2, Phường Xuân Trung, Thị xã Long Khánh, Tỉnh Đồng Nai</t>
  </si>
  <si>
    <t xml:space="preserve">0981469760</t>
  </si>
  <si>
    <t xml:space="preserve">07360</t>
  </si>
  <si>
    <t xml:space="preserve">Nguyễn Chí Tình </t>
  </si>
  <si>
    <t xml:space="preserve">Số 5 Đường Nguyễn Trung Trực Khu phố 2, Phường Xuân Trung, Thị xã Long Khánh, Tỉnh Đồng Nai</t>
  </si>
  <si>
    <t xml:space="preserve">0949954964</t>
  </si>
  <si>
    <t xml:space="preserve">08192</t>
  </si>
  <si>
    <t xml:space="preserve">Dương Phượng Vy</t>
  </si>
  <si>
    <t xml:space="preserve">385846272</t>
  </si>
  <si>
    <t xml:space="preserve">5, Đường Nguyễn Trung Trực, Khu Phố 2, Phường Xuân Trung, Thành phố Long Khánh, Tỉnh Đồng Nai</t>
  </si>
  <si>
    <t xml:space="preserve">0764384687</t>
  </si>
  <si>
    <t xml:space="preserve">01392</t>
  </si>
  <si>
    <t xml:space="preserve">Nguyễn Chí Thạch</t>
  </si>
  <si>
    <t xml:space="preserve">321333627</t>
  </si>
  <si>
    <t xml:space="preserve">Số 2 Hồ Thị Hương, Phường Xuân Trung, Long Khánh, Đồng Nai</t>
  </si>
  <si>
    <t xml:space="preserve">0345096415</t>
  </si>
  <si>
    <t xml:space="preserve">04187</t>
  </si>
  <si>
    <t xml:space="preserve">Mai Ngọc Việt</t>
  </si>
  <si>
    <t xml:space="preserve">0941496433</t>
  </si>
  <si>
    <t xml:space="preserve">50466</t>
  </si>
  <si>
    <t xml:space="preserve">Y Biêng</t>
  </si>
  <si>
    <t xml:space="preserve">233231049</t>
  </si>
  <si>
    <t xml:space="preserve">0935824208</t>
  </si>
  <si>
    <t xml:space="preserve">01412</t>
  </si>
  <si>
    <t xml:space="preserve">321542613</t>
  </si>
  <si>
    <t xml:space="preserve">KP1, 62 Hồ Thị Hương, Xuân Trung, Long Khánh, Đồng Nai</t>
  </si>
  <si>
    <t xml:space="preserve">0347379286</t>
  </si>
  <si>
    <t xml:space="preserve">04602</t>
  </si>
  <si>
    <t xml:space="preserve">Ngô Thị Vân</t>
  </si>
  <si>
    <t xml:space="preserve">261131720</t>
  </si>
  <si>
    <t xml:space="preserve">Hùng Vương, Xuân Trung, TX. Long Khánh, Đồng Nai</t>
  </si>
  <si>
    <t xml:space="preserve">0385584085</t>
  </si>
  <si>
    <t xml:space="preserve">07270</t>
  </si>
  <si>
    <t xml:space="preserve">Hoàng Thị Hồng Đào</t>
  </si>
  <si>
    <t xml:space="preserve">191993614</t>
  </si>
  <si>
    <t xml:space="preserve">16 Đường Nguyễn Trung Trực, Phường Xuân Trung, Thị Xã Long Khánh, Tỉnh Đồng Nai</t>
  </si>
  <si>
    <t xml:space="preserve">0338476314</t>
  </si>
  <si>
    <t xml:space="preserve">07756</t>
  </si>
  <si>
    <t xml:space="preserve">Nguyễn Thanh Hiền</t>
  </si>
  <si>
    <t xml:space="preserve">385631593</t>
  </si>
  <si>
    <t xml:space="preserve">Số 6, Đường Nguyễn Trung Trực, Phường Xuân Trung, Tp. Long Khánh, Tỉnh Đồng Nai</t>
  </si>
  <si>
    <t xml:space="preserve">0944148134</t>
  </si>
  <si>
    <t xml:space="preserve">03207</t>
  </si>
  <si>
    <t xml:space="preserve">Lê Thị Ngọc Mai</t>
  </si>
  <si>
    <t xml:space="preserve">272614859</t>
  </si>
  <si>
    <t xml:space="preserve">KP 2, Xuân Trung, TX. Long Khánh, Đồng Nai</t>
  </si>
  <si>
    <t xml:space="preserve">0963895830</t>
  </si>
  <si>
    <t xml:space="preserve">01348</t>
  </si>
  <si>
    <t xml:space="preserve">Bùi Kim Tùng</t>
  </si>
  <si>
    <t xml:space="preserve">083089012642</t>
  </si>
  <si>
    <t xml:space="preserve">0817580311</t>
  </si>
  <si>
    <t xml:space="preserve">00044</t>
  </si>
  <si>
    <t xml:space="preserve">Nguyễn Thành Trí</t>
  </si>
  <si>
    <t xml:space="preserve">271713284</t>
  </si>
  <si>
    <t xml:space="preserve">Số 3, Tổ 1, Ấp Lác Chiếu, 
 Xã Bảo Quang,  TX Long Khánh,  Đồng Nai</t>
  </si>
  <si>
    <t xml:space="preserve">0976372673</t>
  </si>
  <si>
    <t xml:space="preserve">06055</t>
  </si>
  <si>
    <t xml:space="preserve">Nguyễn Thị Trúc Thanh</t>
  </si>
  <si>
    <t xml:space="preserve">Ấp Thọ An, Xã Bảo Quang, 
TP.Long Khánh, ĐN</t>
  </si>
  <si>
    <t xml:space="preserve">0902801478</t>
  </si>
  <si>
    <t xml:space="preserve">02739</t>
  </si>
  <si>
    <t xml:space="preserve">Huỳnh Thị Lệ Giang</t>
  </si>
  <si>
    <t xml:space="preserve">272046021</t>
  </si>
  <si>
    <t xml:space="preserve">Thọ An, Xã Bảo Quang,
 TX Long Khánh, Đồng Nai</t>
  </si>
  <si>
    <t xml:space="preserve">0944553735</t>
  </si>
  <si>
    <t xml:space="preserve">05564</t>
  </si>
  <si>
    <t xml:space="preserve">Nguyễn Thị Ngọc Tuyền</t>
  </si>
  <si>
    <t xml:space="preserve">272818985</t>
  </si>
  <si>
    <t xml:space="preserve">Ấp Thọ An, Bảo Quang,
 TX. Long Khánh, Đồng Nai</t>
  </si>
  <si>
    <t xml:space="preserve">0395525385</t>
  </si>
  <si>
    <t xml:space="preserve">04000</t>
  </si>
  <si>
    <t xml:space="preserve">Võ Thị Thanh Thảo</t>
  </si>
  <si>
    <t xml:space="preserve">272790747</t>
  </si>
  <si>
    <t xml:space="preserve">Ruộng Tre, Bảo Quang, TX. Long Khánh, Đồng Nai</t>
  </si>
  <si>
    <t xml:space="preserve">0338815901</t>
  </si>
  <si>
    <t xml:space="preserve">02866</t>
  </si>
  <si>
    <t xml:space="preserve">Phan Thanh Sang</t>
  </si>
  <si>
    <t xml:space="preserve">321555613</t>
  </si>
  <si>
    <t xml:space="preserve">Ấp Ruộng Tre, Xã Bảo Quang, TP. Long Khánh, Đồng Nai</t>
  </si>
  <si>
    <t xml:space="preserve">0966876606</t>
  </si>
  <si>
    <t xml:space="preserve">Tổng cộng</t>
  </si>
  <si>
    <t xml:space="preserve">350 Người</t>
  </si>
  <si>
    <t xml:space="preserve">CN CTY TNHH BL LEATHERBANK</t>
  </si>
  <si>
    <t xml:space="preserve">Đường D1 -KCN Suối Tre, P.Bảo Vinh, TP.Long Khánh, Đồng Nai</t>
  </si>
  <si>
    <t xml:space="preserve">DANH SÁCH NGƯỜI LAO ĐỘNG CHẤM DỨT 3T</t>
  </si>
  <si>
    <t xml:space="preserve">Nơi cư trú (ghi rõ khu phố/ ấp, phường/xã, huyện/TP)</t>
  </si>
  <si>
    <t xml:space="preserve">Vùng xanh (đánh dấu X)</t>
  </si>
  <si>
    <t xml:space="preserve">Đã tiêm vắc xin mũi 1 cách đây 14 ngày (đánh dấu X)</t>
  </si>
  <si>
    <t xml:space="preserve">Đã bị nhiễm Covid-19 và điều trị khỏi trong vòng 180 ngày (đánh dấu X nếu có)</t>
  </si>
  <si>
    <t xml:space="preserve">Khu phố/ ấp</t>
  </si>
  <si>
    <t xml:space="preserve">Phường/xã,</t>
  </si>
  <si>
    <t xml:space="preserve">Huyện/TP</t>
  </si>
  <si>
    <t xml:space="preserve">Ấp Suối Râm</t>
  </si>
  <si>
    <t xml:space="preserve">Xã Long Giao</t>
  </si>
  <si>
    <t xml:space="preserve">Huyện Cẩm Mỹ</t>
  </si>
  <si>
    <t xml:space="preserve">X</t>
  </si>
  <si>
    <t xml:space="preserve">Khu 1, Ấp Suối Cả</t>
  </si>
  <si>
    <t xml:space="preserve">Ấp Suối râm</t>
  </si>
  <si>
    <t xml:space="preserve">Ấp Cam Tiên</t>
  </si>
  <si>
    <t xml:space="preserve">Xã Nhân Nghĩa</t>
  </si>
  <si>
    <t xml:space="preserve">Ấp Duyên Lãng</t>
  </si>
  <si>
    <t xml:space="preserve">ấp Tân Lập</t>
  </si>
  <si>
    <t xml:space="preserve">Ấp 2</t>
  </si>
  <si>
    <t xml:space="preserve">Xã Sông Ray</t>
  </si>
  <si>
    <t xml:space="preserve">Ấp 10</t>
  </si>
  <si>
    <t xml:space="preserve">Ấp 9</t>
  </si>
  <si>
    <t xml:space="preserve">Ấp 3</t>
  </si>
  <si>
    <t xml:space="preserve">ấp 1</t>
  </si>
  <si>
    <t xml:space="preserve">Áp Tân Hạnh</t>
  </si>
  <si>
    <t xml:space="preserve">Xã Xuân Bảo</t>
  </si>
  <si>
    <t xml:space="preserve">Ấp Tân Hạnh</t>
  </si>
  <si>
    <t xml:space="preserve">Khu 2, Ấp Nam Hà</t>
  </si>
  <si>
    <t xml:space="preserve">Số 427 , Ấp Xuân Bảo</t>
  </si>
  <si>
    <t xml:space="preserve">ấp Tân hạnh</t>
  </si>
  <si>
    <t xml:space="preserve">ấp Tân Hạnh</t>
  </si>
  <si>
    <t xml:space="preserve">Ấp Nam hà</t>
  </si>
  <si>
    <t xml:space="preserve">Tổ 13, Ấp Tân Hạnh</t>
  </si>
  <si>
    <t xml:space="preserve">Âp Suối Nhát</t>
  </si>
  <si>
    <t xml:space="preserve">Xã Xuân Đông</t>
  </si>
  <si>
    <t xml:space="preserve">Ấp La Hoa</t>
  </si>
  <si>
    <t xml:space="preserve">Tổ 5 La Hoa</t>
  </si>
  <si>
    <t xml:space="preserve">Ấp laáng Lớn</t>
  </si>
  <si>
    <t xml:space="preserve">Xã Xuân Mỹ</t>
  </si>
  <si>
    <t xml:space="preserve">Ấp Suối Sóc</t>
  </si>
  <si>
    <t xml:space="preserve">Ấp Láng Lớn</t>
  </si>
  <si>
    <t xml:space="preserve">Ấp Đồng Tâm</t>
  </si>
  <si>
    <t xml:space="preserve">Âp Suối Sóc</t>
  </si>
  <si>
    <t xml:space="preserve">Đường 9, Ấp Suối Sóc</t>
  </si>
  <si>
    <t xml:space="preserve">Tổ 9, ấp 3</t>
  </si>
  <si>
    <t xml:space="preserve">Xã Xuân Tây</t>
  </si>
  <si>
    <t xml:space="preserve">Ấp Núi Tung,  Xã S6</t>
  </si>
  <si>
    <t xml:space="preserve">Khu Phố 1,Ấp Suối Cả</t>
  </si>
  <si>
    <t xml:space="preserve">Thị trấn Long Giao</t>
  </si>
  <si>
    <t xml:space="preserve">ấp Suối Sâm</t>
  </si>
  <si>
    <t xml:space="preserve">Thị Trấn Long Giao</t>
  </si>
  <si>
    <t xml:space="preserve">305 Tổ 8 Ấp Tân Bảo</t>
  </si>
  <si>
    <t xml:space="preserve">Xã Bảo Bình</t>
  </si>
  <si>
    <t xml:space="preserve">ấp Tân Hòa</t>
  </si>
  <si>
    <t xml:space="preserve">TỔNG SỐ LAO ĐỘNG CHẤM DỨT 3T TẠI HUYỆN CẨM MỸ : 43 LAO ĐỘNG</t>
  </si>
  <si>
    <t xml:space="preserve">Ấp Núi Tung</t>
  </si>
  <si>
    <t xml:space="preserve">Phường  Suối Tre</t>
  </si>
  <si>
    <t xml:space="preserve">Thành phố Long Khánh</t>
  </si>
  <si>
    <t xml:space="preserve">Đường D3, KP Núi Tung</t>
  </si>
  <si>
    <t xml:space="preserve">Khu Phố Núi Tung</t>
  </si>
  <si>
    <t xml:space="preserve">Kp Núi Tung</t>
  </si>
  <si>
    <t xml:space="preserve">ấp Núi Tung</t>
  </si>
  <si>
    <t xml:space="preserve">24 đường 6, KP Núi Tung</t>
  </si>
  <si>
    <t xml:space="preserve">Số 27, đường số 3, tổ 9 ấp Núi Tung</t>
  </si>
  <si>
    <t xml:space="preserve">904/7, đường 21/4, KP Dưỡng Đường</t>
  </si>
  <si>
    <t xml:space="preserve">số 24, Kp Núi Tung</t>
  </si>
  <si>
    <t xml:space="preserve">Ấp Núi tung</t>
  </si>
  <si>
    <t xml:space="preserve">Ấp núi tung</t>
  </si>
  <si>
    <t xml:space="preserve">Khu phố Nùi Tung</t>
  </si>
  <si>
    <t xml:space="preserve">KP Núi Tung</t>
  </si>
  <si>
    <t xml:space="preserve">Ấp Suối Tre</t>
  </si>
  <si>
    <t xml:space="preserve">41/8 đường 6, Tổ 7, KP Núi Tung</t>
  </si>
  <si>
    <t xml:space="preserve">ấp suối Tre</t>
  </si>
  <si>
    <t xml:space="preserve">247/4, tổ 15, KP Núi Tung</t>
  </si>
  <si>
    <t xml:space="preserve">ấp cấp Rang</t>
  </si>
  <si>
    <t xml:space="preserve">16 Ấp Núi Tung</t>
  </si>
  <si>
    <t xml:space="preserve">Áp Núi Tung</t>
  </si>
  <si>
    <t xml:space="preserve">Số 123/14/2 Đường Khổng Tử, KP2</t>
  </si>
  <si>
    <t xml:space="preserve">162/21/2 KP4</t>
  </si>
  <si>
    <t xml:space="preserve">Số 20, đường 26</t>
  </si>
  <si>
    <t xml:space="preserve">Tổ 12, KP Núi Tung</t>
  </si>
  <si>
    <t xml:space="preserve">Đường lê A, KP Núi tung</t>
  </si>
  <si>
    <t xml:space="preserve">59c Đường Bình Lộc</t>
  </si>
  <si>
    <t xml:space="preserve">Tổ 5 Ấp Núi Tung</t>
  </si>
  <si>
    <t xml:space="preserve">Tổ 5 ,Ấp Núi Tung</t>
  </si>
  <si>
    <t xml:space="preserve">Đường Lê A Ấp Núi Tung</t>
  </si>
  <si>
    <t xml:space="preserve">Đường  6  Khu phố Núi Tung</t>
  </si>
  <si>
    <t xml:space="preserve">KP cấp Rang</t>
  </si>
  <si>
    <t xml:space="preserve">45 đường 3, tổ 7, KP núi tung</t>
  </si>
  <si>
    <t xml:space="preserve">Tổ 3, KP Núi Tung</t>
  </si>
  <si>
    <t xml:space="preserve">Thành Phố Long Khánh</t>
  </si>
  <si>
    <t xml:space="preserve">10B Ấp Dưỡng Đường</t>
  </si>
  <si>
    <t xml:space="preserve">Đường Lê A, Ấp Núi Tung</t>
  </si>
  <si>
    <t xml:space="preserve">Tổ 16, KP Suối Tre</t>
  </si>
  <si>
    <t xml:space="preserve">Số 4, ấp 4</t>
  </si>
  <si>
    <t xml:space="preserve">Tổ 14, Ấp Núi Tung</t>
  </si>
  <si>
    <t xml:space="preserve">1ường Lê A  ấp Núi Tung</t>
  </si>
  <si>
    <t xml:space="preserve">số 6, đường Nguyễn Trung Trực</t>
  </si>
  <si>
    <t xml:space="preserve">Phường  Xuân Trung</t>
  </si>
  <si>
    <t xml:space="preserve">94 KP2</t>
  </si>
  <si>
    <t xml:space="preserve">Số 6 Nguyễn trung Trực, KP1</t>
  </si>
  <si>
    <t xml:space="preserve">Đường Nguyễn Trung Trực</t>
  </si>
  <si>
    <t xml:space="preserve">Số 123/14/5 Đương khổng Tử, KP2</t>
  </si>
  <si>
    <t xml:space="preserve">Số 6</t>
  </si>
  <si>
    <t xml:space="preserve"> Nguyễn Trung Trực</t>
  </si>
  <si>
    <t xml:space="preserve">210/23 Hồ tHị hương</t>
  </si>
  <si>
    <t xml:space="preserve">Kp1</t>
  </si>
  <si>
    <t xml:space="preserve">Đường Nguyễn Trung trực</t>
  </si>
  <si>
    <t xml:space="preserve">Số 6 , Nguyễn Trung Trực</t>
  </si>
  <si>
    <t xml:space="preserve">KP 4</t>
  </si>
  <si>
    <t xml:space="preserve">43 đường Khổng tử</t>
  </si>
  <si>
    <t xml:space="preserve">58 đường Nguyễn Hữu cảnh, tổ 5, KP2</t>
  </si>
  <si>
    <t xml:space="preserve">Tổ 8, KP2</t>
  </si>
  <si>
    <t xml:space="preserve">62 Hồ Thị Hương</t>
  </si>
  <si>
    <t xml:space="preserve">102 đường Hồ Thị Hương</t>
  </si>
  <si>
    <t xml:space="preserve">5/18/16 Hùng Vương , Kp3</t>
  </si>
  <si>
    <t xml:space="preserve">Hồ Thị hương</t>
  </si>
  <si>
    <t xml:space="preserve">77 nguyễn Trung Trực, KP2</t>
  </si>
  <si>
    <t xml:space="preserve">Tổ 1, ấp Suối Chồn</t>
  </si>
  <si>
    <t xml:space="preserve">Phường Bảo Vinh</t>
  </si>
  <si>
    <t xml:space="preserve">Ấp Bảo Vinh A</t>
  </si>
  <si>
    <t xml:space="preserve">Tổ 16A, KP Ruộng Hời</t>
  </si>
  <si>
    <t xml:space="preserve">Tổ 3, Ấp Bảo vinh A</t>
  </si>
  <si>
    <t xml:space="preserve">KP Suối Chồn</t>
  </si>
  <si>
    <t xml:space="preserve">Tổ 15B,ấp ruộng Hời</t>
  </si>
  <si>
    <t xml:space="preserve">ấp Bảo Vinh A</t>
  </si>
  <si>
    <t xml:space="preserve">Tổ 10, Ấp 10</t>
  </si>
  <si>
    <t xml:space="preserve">Tổ 11, ấp Bảo vinh A</t>
  </si>
  <si>
    <t xml:space="preserve">ấp bảo Vinh A</t>
  </si>
  <si>
    <t xml:space="preserve">Tổ 30,ấp Ruộng Lớn</t>
  </si>
  <si>
    <t xml:space="preserve">Tổ 2, KP Suối Chồn</t>
  </si>
  <si>
    <t xml:space="preserve">Ấp Ruộng Hời</t>
  </si>
  <si>
    <t xml:space="preserve">Đường D1</t>
  </si>
  <si>
    <t xml:space="preserve">KP Ruộng Lớn</t>
  </si>
  <si>
    <t xml:space="preserve">Ấp Bảo vinh B</t>
  </si>
  <si>
    <t xml:space="preserve">Tổ 12 Ấp Bảo Vinh</t>
  </si>
  <si>
    <t xml:space="preserve">Ấp Suối Chồn</t>
  </si>
  <si>
    <t xml:space="preserve">Ấp Chiến Thắng</t>
  </si>
  <si>
    <t xml:space="preserve">Tổ 24, Ấp bảo Vinh B</t>
  </si>
  <si>
    <t xml:space="preserve">Tổ 20, Ấp Bảo Vinh B</t>
  </si>
  <si>
    <t xml:space="preserve">Tổ 24. Bảo Vinh B</t>
  </si>
  <si>
    <t xml:space="preserve">Ấp 8</t>
  </si>
  <si>
    <t xml:space="preserve">271, Tổ 7, KP Bàu Sen</t>
  </si>
  <si>
    <t xml:space="preserve">Phương Bàu Sen</t>
  </si>
  <si>
    <t xml:space="preserve">Tổ 13 KP Núi Đỏ</t>
  </si>
  <si>
    <t xml:space="preserve">Ấp Núi Đỏ</t>
  </si>
  <si>
    <t xml:space="preserve">Âp Núi Đỏ</t>
  </si>
  <si>
    <t xml:space="preserve">Kp Núi Đỏ</t>
  </si>
  <si>
    <t xml:space="preserve">Ấp Núi đỏ</t>
  </si>
  <si>
    <t xml:space="preserve">KP Núi Đỏ</t>
  </si>
  <si>
    <t xml:space="preserve">13/1 Nguyễn Văn Trỗi , KP Núi Đỏ</t>
  </si>
  <si>
    <t xml:space="preserve">Tổ 4, Ấp Bàu Trâm</t>
  </si>
  <si>
    <t xml:space="preserve">Phường Bàu Trâm</t>
  </si>
  <si>
    <t xml:space="preserve">KP2,Lê Hữu Trác</t>
  </si>
  <si>
    <t xml:space="preserve">Phường Phú Bình</t>
  </si>
  <si>
    <t xml:space="preserve">Tổ 3, KP2</t>
  </si>
  <si>
    <t xml:space="preserve">272/27/1 Nguyễn Tri Phương, KP6</t>
  </si>
  <si>
    <t xml:space="preserve">Phường Xuân An</t>
  </si>
  <si>
    <t xml:space="preserve">222 Nguyễn Tri Phương</t>
  </si>
  <si>
    <t xml:space="preserve">Khu Phố 3</t>
  </si>
  <si>
    <t xml:space="preserve">KP5</t>
  </si>
  <si>
    <t xml:space="preserve">302 đường Hồ Thị Hương</t>
  </si>
  <si>
    <t xml:space="preserve">20/12 Nguyễn Trường Tộ</t>
  </si>
  <si>
    <t xml:space="preserve">39B, KP1, đường Phan Châu Trinh</t>
  </si>
  <si>
    <t xml:space="preserve">Phan chu Trinh</t>
  </si>
  <si>
    <t xml:space="preserve">Hẻm 140/6, Đường Trần Phú</t>
  </si>
  <si>
    <t xml:space="preserve">94/35 Hẻm Trần Phú, KP3</t>
  </si>
  <si>
    <t xml:space="preserve">205/10 đường nguyễn tri Phương</t>
  </si>
  <si>
    <t xml:space="preserve">Đương 21 tháng 4</t>
  </si>
  <si>
    <t xml:space="preserve">Phường Xuân Bình</t>
  </si>
  <si>
    <t xml:space="preserve">N40,KP3</t>
  </si>
  <si>
    <t xml:space="preserve">Số E67</t>
  </si>
  <si>
    <t xml:space="preserve">Tổ 35, KP5</t>
  </si>
  <si>
    <t xml:space="preserve">K69 , KP2</t>
  </si>
  <si>
    <t xml:space="preserve">A30 , KP1</t>
  </si>
  <si>
    <t xml:space="preserve">KP1</t>
  </si>
  <si>
    <t xml:space="preserve">50 Lý Thái Tổ , KP5</t>
  </si>
  <si>
    <t xml:space="preserve">Phường Xuân Hòa</t>
  </si>
  <si>
    <t xml:space="preserve">Số 182/14 Đường Nguyễn Thị Minh Khai Khu phố 4</t>
  </si>
  <si>
    <t xml:space="preserve">Tổ 12, KP2</t>
  </si>
  <si>
    <t xml:space="preserve">129 tô Hiến Thành</t>
  </si>
  <si>
    <t xml:space="preserve">219 Nguyễn Văn Cừ</t>
  </si>
  <si>
    <t xml:space="preserve">44/7, Đường Quang Trung, KP3</t>
  </si>
  <si>
    <t xml:space="preserve">62 Khu phố 2</t>
  </si>
  <si>
    <t xml:space="preserve">127 Đường Tô Hiến Thành</t>
  </si>
  <si>
    <t xml:space="preserve">Tổ 1, KP Xuân Hòa</t>
  </si>
  <si>
    <t xml:space="preserve">Số 23, đường 15, tổ 29, Lộ 20, KP Trung Tâm</t>
  </si>
  <si>
    <t xml:space="preserve">Phường Xuân Lập</t>
  </si>
  <si>
    <t xml:space="preserve">ấp Trung Tâm</t>
  </si>
  <si>
    <t xml:space="preserve">Ấp Trung Tâm</t>
  </si>
  <si>
    <t xml:space="preserve">Tổ 13, Ấp Trung tâm</t>
  </si>
  <si>
    <t xml:space="preserve">Số 23, đường 23 KP Cẩm Tân</t>
  </si>
  <si>
    <t xml:space="preserve">Phường Xuân Tân</t>
  </si>
  <si>
    <t xml:space="preserve">KP Cẩm Tân</t>
  </si>
  <si>
    <t xml:space="preserve">Ấp Cẩm Tân</t>
  </si>
  <si>
    <t xml:space="preserve">Đường 9/4</t>
  </si>
  <si>
    <t xml:space="preserve">Phường Xuân Thanh</t>
  </si>
  <si>
    <t xml:space="preserve">Số 30, Đường 9/4</t>
  </si>
  <si>
    <t xml:space="preserve">KP4</t>
  </si>
  <si>
    <t xml:space="preserve">286 Đường Phạn Thế Hiển</t>
  </si>
  <si>
    <t xml:space="preserve">Tổ 20, KP2</t>
  </si>
  <si>
    <t xml:space="preserve">Tổ 24, KP2</t>
  </si>
  <si>
    <t xml:space="preserve">Số 215 Đường Hoàng Diệu, KP2</t>
  </si>
  <si>
    <t xml:space="preserve">Số 89, Tổ 25, KP2</t>
  </si>
  <si>
    <t xml:space="preserve">Tổ 3, KP 2</t>
  </si>
  <si>
    <t xml:space="preserve">Số 31/69 KP1, Đường Hoàng Diệu</t>
  </si>
  <si>
    <t xml:space="preserve">Tổ 2 ,KP1</t>
  </si>
  <si>
    <t xml:space="preserve">Tổ 3, KP4</t>
  </si>
  <si>
    <t xml:space="preserve">Phòng trọ soos, nhà trọ 62, KP1</t>
  </si>
  <si>
    <t xml:space="preserve">KP3</t>
  </si>
  <si>
    <t xml:space="preserve">Tổ 1A, KP1</t>
  </si>
  <si>
    <t xml:space="preserve">Khu Phố 1</t>
  </si>
  <si>
    <t xml:space="preserve">Phường Xuân Trung</t>
  </si>
  <si>
    <t xml:space="preserve">222 Hồ Thị Hương, KP5</t>
  </si>
  <si>
    <t xml:space="preserve">Hẻm 53 Nguyễn Trung Trực</t>
  </si>
  <si>
    <t xml:space="preserve">Số 8 Nguyễn Trung Trực</t>
  </si>
  <si>
    <t xml:space="preserve">16 Nguyễn Trung Trực</t>
  </si>
  <si>
    <t xml:space="preserve">Số 2A11, Đường Huỳnh Văn Nghệ, Tổ 3, KP1</t>
  </si>
  <si>
    <t xml:space="preserve">KP Bảo Vinh B</t>
  </si>
  <si>
    <t xml:space="preserve">Đường Nguyễn Trung Trực , KP6</t>
  </si>
  <si>
    <t xml:space="preserve">Phường Xuân trung</t>
  </si>
  <si>
    <t xml:space="preserve">2A11, Huỳnh Văn Nghệ</t>
  </si>
  <si>
    <t xml:space="preserve">Số 78/29 Đường Nguyễn Trung Trực</t>
  </si>
  <si>
    <t xml:space="preserve">Số 25/21 Đường Nguyễn Trung Trực, KP2</t>
  </si>
  <si>
    <t xml:space="preserve">Số 5, Đường Nguyễn Trung Trực, KP2</t>
  </si>
  <si>
    <t xml:space="preserve">Số 5, Đường Nguyễn trung trực, KP2</t>
  </si>
  <si>
    <t xml:space="preserve">Số 2, Hồ Thị Hương</t>
  </si>
  <si>
    <t xml:space="preserve">Tổ 2,KP Suối Chồn</t>
  </si>
  <si>
    <t xml:space="preserve">KP1,62 Hồn Thị Hương</t>
  </si>
  <si>
    <t xml:space="preserve">Hùng vương</t>
  </si>
  <si>
    <t xml:space="preserve">16 Đường Nguyễn Trung Trực</t>
  </si>
  <si>
    <t xml:space="preserve">Số 6, Đường Nguyễn Trung Trực</t>
  </si>
  <si>
    <t xml:space="preserve">KP2</t>
  </si>
  <si>
    <t xml:space="preserve">Số 3 , Tổ 1, Ấp Lác Chiếu</t>
  </si>
  <si>
    <t xml:space="preserve">Xã Bảo Quang</t>
  </si>
  <si>
    <t xml:space="preserve">Ấp Thọ An</t>
  </si>
  <si>
    <t xml:space="preserve">Ấp Ruộng Tre</t>
  </si>
  <si>
    <t xml:space="preserve">TỔNG SỐ LAO ĐỘNG CHẤM DỨT 3T TẠI TP.LONG KHÁNH : 307 LAO ĐỘNG</t>
  </si>
  <si>
    <t xml:space="preserve">                                TỔNG SỐ LAO ĐỘNG CHẤM DỨT 3T( HUYỆN CẨM MỸ + TP.LONG KHÁNH) : 350 LAO ĐỘNG</t>
  </si>
  <si>
    <t xml:space="preserve">Long Khánh Ngày 03 tháng 10 năm 2021</t>
  </si>
  <si>
    <t xml:space="preserve">Người Lập</t>
  </si>
  <si>
    <t xml:space="preserve">GIÁM Đ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  <dxfs count="5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8.28"/>
    <col collapsed="false" customWidth="true" hidden="false" outlineLevel="0" max="3" min="3" style="3" width="19.56"/>
    <col collapsed="false" customWidth="true" hidden="false" outlineLevel="0" max="4" min="4" style="4" width="7.14"/>
    <col collapsed="false" customWidth="true" hidden="false" outlineLevel="0" max="5" min="5" style="4" width="12.28"/>
    <col collapsed="false" customWidth="true" hidden="false" outlineLevel="0" max="6" min="6" style="5" width="66.99"/>
    <col collapsed="false" customWidth="true" hidden="false" outlineLevel="0" max="7" min="7" style="4" width="10.71"/>
    <col collapsed="false" customWidth="true" hidden="false" outlineLevel="0" max="8" min="8" style="4" width="11.42"/>
    <col collapsed="false" customWidth="false" hidden="false" outlineLevel="0" max="257" min="9" style="2" width="9.14"/>
  </cols>
  <sheetData>
    <row r="1" customFormat="fals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7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1" t="s">
        <v>8</v>
      </c>
    </row>
    <row r="3" customFormat="false" ht="15.7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</row>
    <row r="4" customFormat="false" ht="19.5" hidden="false" customHeight="tru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6" t="n">
        <v>272626323</v>
      </c>
      <c r="F4" s="17" t="s">
        <v>13</v>
      </c>
      <c r="G4" s="16" t="s">
        <v>14</v>
      </c>
      <c r="H4" s="18" t="n">
        <v>44477</v>
      </c>
    </row>
    <row r="5" customFormat="false" ht="19.5" hidden="false" customHeight="true" outlineLevel="0" collapsed="false">
      <c r="A5" s="13" t="n">
        <v>2</v>
      </c>
      <c r="B5" s="19" t="s">
        <v>15</v>
      </c>
      <c r="C5" s="15" t="s">
        <v>16</v>
      </c>
      <c r="D5" s="16" t="s">
        <v>12</v>
      </c>
      <c r="E5" s="16" t="s">
        <v>17</v>
      </c>
      <c r="F5" s="17" t="s">
        <v>18</v>
      </c>
      <c r="G5" s="16" t="s">
        <v>19</v>
      </c>
      <c r="H5" s="18" t="n">
        <v>44477</v>
      </c>
    </row>
    <row r="6" customFormat="false" ht="19.5" hidden="false" customHeight="true" outlineLevel="0" collapsed="false">
      <c r="A6" s="13" t="n">
        <v>3</v>
      </c>
      <c r="B6" s="14" t="s">
        <v>20</v>
      </c>
      <c r="C6" s="20" t="s">
        <v>21</v>
      </c>
      <c r="D6" s="16" t="s">
        <v>12</v>
      </c>
      <c r="E6" s="16" t="s">
        <v>22</v>
      </c>
      <c r="F6" s="21" t="s">
        <v>23</v>
      </c>
      <c r="G6" s="16" t="s">
        <v>24</v>
      </c>
      <c r="H6" s="18" t="n">
        <v>44477</v>
      </c>
    </row>
    <row r="7" customFormat="false" ht="19.5" hidden="false" customHeight="true" outlineLevel="0" collapsed="false">
      <c r="A7" s="13" t="n">
        <v>4</v>
      </c>
      <c r="B7" s="14" t="s">
        <v>25</v>
      </c>
      <c r="C7" s="20" t="s">
        <v>26</v>
      </c>
      <c r="D7" s="16" t="s">
        <v>12</v>
      </c>
      <c r="E7" s="16" t="s">
        <v>27</v>
      </c>
      <c r="F7" s="21" t="s">
        <v>28</v>
      </c>
      <c r="G7" s="16" t="s">
        <v>29</v>
      </c>
      <c r="H7" s="18" t="n">
        <v>44477</v>
      </c>
    </row>
    <row r="8" customFormat="false" ht="19.5" hidden="false" customHeight="true" outlineLevel="0" collapsed="false">
      <c r="A8" s="13" t="n">
        <v>5</v>
      </c>
      <c r="B8" s="19" t="s">
        <v>30</v>
      </c>
      <c r="C8" s="15" t="s">
        <v>31</v>
      </c>
      <c r="D8" s="16" t="s">
        <v>12</v>
      </c>
      <c r="E8" s="16" t="s">
        <v>32</v>
      </c>
      <c r="F8" s="17" t="s">
        <v>33</v>
      </c>
      <c r="G8" s="16" t="s">
        <v>34</v>
      </c>
      <c r="H8" s="18" t="n">
        <v>44477</v>
      </c>
    </row>
    <row r="9" customFormat="false" ht="19.5" hidden="false" customHeight="true" outlineLevel="0" collapsed="false">
      <c r="A9" s="13" t="n">
        <v>6</v>
      </c>
      <c r="B9" s="14" t="s">
        <v>35</v>
      </c>
      <c r="C9" s="20" t="s">
        <v>36</v>
      </c>
      <c r="D9" s="16" t="s">
        <v>12</v>
      </c>
      <c r="E9" s="16" t="n">
        <v>272133929</v>
      </c>
      <c r="F9" s="17" t="s">
        <v>37</v>
      </c>
      <c r="G9" s="16" t="s">
        <v>38</v>
      </c>
      <c r="H9" s="18" t="n">
        <v>44477</v>
      </c>
    </row>
    <row r="10" customFormat="false" ht="19.5" hidden="false" customHeight="true" outlineLevel="0" collapsed="false">
      <c r="A10" s="13" t="n">
        <v>7</v>
      </c>
      <c r="B10" s="22" t="s">
        <v>39</v>
      </c>
      <c r="C10" s="23" t="s">
        <v>40</v>
      </c>
      <c r="D10" s="16" t="s">
        <v>41</v>
      </c>
      <c r="E10" s="24" t="s">
        <v>42</v>
      </c>
      <c r="F10" s="17" t="s">
        <v>43</v>
      </c>
      <c r="G10" s="16" t="s">
        <v>44</v>
      </c>
      <c r="H10" s="18" t="n">
        <v>44477</v>
      </c>
    </row>
    <row r="11" customFormat="false" ht="19.5" hidden="false" customHeight="true" outlineLevel="0" collapsed="false">
      <c r="A11" s="13" t="n">
        <v>8</v>
      </c>
      <c r="B11" s="14" t="s">
        <v>45</v>
      </c>
      <c r="C11" s="20" t="s">
        <v>46</v>
      </c>
      <c r="D11" s="16" t="s">
        <v>12</v>
      </c>
      <c r="E11" s="16" t="n">
        <v>251305719</v>
      </c>
      <c r="F11" s="21" t="s">
        <v>47</v>
      </c>
      <c r="G11" s="16" t="s">
        <v>48</v>
      </c>
      <c r="H11" s="18" t="n">
        <v>44477</v>
      </c>
    </row>
    <row r="12" customFormat="false" ht="19.5" hidden="false" customHeight="true" outlineLevel="0" collapsed="false">
      <c r="A12" s="13" t="n">
        <v>9</v>
      </c>
      <c r="B12" s="14" t="s">
        <v>49</v>
      </c>
      <c r="C12" s="20" t="s">
        <v>50</v>
      </c>
      <c r="D12" s="16" t="s">
        <v>12</v>
      </c>
      <c r="E12" s="16" t="s">
        <v>51</v>
      </c>
      <c r="F12" s="21" t="s">
        <v>52</v>
      </c>
      <c r="G12" s="16" t="s">
        <v>53</v>
      </c>
      <c r="H12" s="18" t="n">
        <v>44477</v>
      </c>
    </row>
    <row r="13" customFormat="false" ht="19.5" hidden="false" customHeight="true" outlineLevel="0" collapsed="false">
      <c r="A13" s="13" t="n">
        <v>10</v>
      </c>
      <c r="B13" s="14" t="s">
        <v>54</v>
      </c>
      <c r="C13" s="20" t="s">
        <v>55</v>
      </c>
      <c r="D13" s="16" t="s">
        <v>12</v>
      </c>
      <c r="E13" s="16" t="s">
        <v>56</v>
      </c>
      <c r="F13" s="21" t="s">
        <v>57</v>
      </c>
      <c r="G13" s="16" t="s">
        <v>58</v>
      </c>
      <c r="H13" s="18" t="n">
        <v>44477</v>
      </c>
    </row>
    <row r="14" customFormat="false" ht="19.5" hidden="false" customHeight="true" outlineLevel="0" collapsed="false">
      <c r="A14" s="13" t="n">
        <v>11</v>
      </c>
      <c r="B14" s="14" t="s">
        <v>59</v>
      </c>
      <c r="C14" s="20" t="s">
        <v>60</v>
      </c>
      <c r="D14" s="16" t="s">
        <v>12</v>
      </c>
      <c r="E14" s="16" t="s">
        <v>61</v>
      </c>
      <c r="F14" s="21" t="s">
        <v>62</v>
      </c>
      <c r="G14" s="16" t="s">
        <v>63</v>
      </c>
      <c r="H14" s="18" t="n">
        <v>44477</v>
      </c>
    </row>
    <row r="15" customFormat="false" ht="19.5" hidden="false" customHeight="true" outlineLevel="0" collapsed="false">
      <c r="A15" s="13" t="n">
        <v>12</v>
      </c>
      <c r="B15" s="22" t="s">
        <v>64</v>
      </c>
      <c r="C15" s="23" t="s">
        <v>65</v>
      </c>
      <c r="D15" s="16" t="s">
        <v>12</v>
      </c>
      <c r="E15" s="24" t="s">
        <v>66</v>
      </c>
      <c r="F15" s="17" t="s">
        <v>67</v>
      </c>
      <c r="G15" s="16" t="s">
        <v>68</v>
      </c>
      <c r="H15" s="18" t="n">
        <v>44477</v>
      </c>
    </row>
    <row r="16" customFormat="false" ht="19.5" hidden="false" customHeight="true" outlineLevel="0" collapsed="false">
      <c r="A16" s="13" t="n">
        <v>13</v>
      </c>
      <c r="B16" s="14" t="s">
        <v>69</v>
      </c>
      <c r="C16" s="20" t="s">
        <v>70</v>
      </c>
      <c r="D16" s="16" t="s">
        <v>12</v>
      </c>
      <c r="E16" s="16" t="n">
        <v>272246032</v>
      </c>
      <c r="F16" s="21" t="s">
        <v>71</v>
      </c>
      <c r="G16" s="16" t="s">
        <v>72</v>
      </c>
      <c r="H16" s="18" t="n">
        <v>44477</v>
      </c>
    </row>
    <row r="17" customFormat="false" ht="19.5" hidden="false" customHeight="true" outlineLevel="0" collapsed="false">
      <c r="A17" s="13" t="n">
        <v>14</v>
      </c>
      <c r="B17" s="14" t="s">
        <v>73</v>
      </c>
      <c r="C17" s="20" t="s">
        <v>74</v>
      </c>
      <c r="D17" s="16" t="s">
        <v>41</v>
      </c>
      <c r="E17" s="16" t="n">
        <v>272827648</v>
      </c>
      <c r="F17" s="21" t="s">
        <v>75</v>
      </c>
      <c r="G17" s="16" t="s">
        <v>76</v>
      </c>
      <c r="H17" s="18" t="n">
        <v>44477</v>
      </c>
    </row>
    <row r="18" customFormat="false" ht="19.5" hidden="false" customHeight="true" outlineLevel="0" collapsed="false">
      <c r="A18" s="13" t="n">
        <v>15</v>
      </c>
      <c r="B18" s="14" t="s">
        <v>77</v>
      </c>
      <c r="C18" s="20" t="s">
        <v>78</v>
      </c>
      <c r="D18" s="16" t="s">
        <v>12</v>
      </c>
      <c r="E18" s="16" t="n">
        <v>271633112</v>
      </c>
      <c r="F18" s="17" t="s">
        <v>79</v>
      </c>
      <c r="G18" s="16" t="s">
        <v>80</v>
      </c>
      <c r="H18" s="18" t="n">
        <v>44477</v>
      </c>
    </row>
    <row r="19" customFormat="false" ht="19.5" hidden="false" customHeight="true" outlineLevel="0" collapsed="false">
      <c r="A19" s="13" t="n">
        <v>16</v>
      </c>
      <c r="B19" s="14" t="s">
        <v>81</v>
      </c>
      <c r="C19" s="20" t="s">
        <v>82</v>
      </c>
      <c r="D19" s="16" t="s">
        <v>41</v>
      </c>
      <c r="E19" s="16" t="s">
        <v>83</v>
      </c>
      <c r="F19" s="17" t="s">
        <v>84</v>
      </c>
      <c r="G19" s="16" t="s">
        <v>85</v>
      </c>
      <c r="H19" s="18" t="n">
        <v>44477</v>
      </c>
    </row>
    <row r="20" customFormat="false" ht="19.5" hidden="false" customHeight="true" outlineLevel="0" collapsed="false">
      <c r="A20" s="13" t="n">
        <v>17</v>
      </c>
      <c r="B20" s="19" t="s">
        <v>86</v>
      </c>
      <c r="C20" s="15" t="s">
        <v>87</v>
      </c>
      <c r="D20" s="16" t="s">
        <v>12</v>
      </c>
      <c r="E20" s="16" t="s">
        <v>88</v>
      </c>
      <c r="F20" s="17" t="s">
        <v>89</v>
      </c>
      <c r="G20" s="16" t="s">
        <v>90</v>
      </c>
      <c r="H20" s="18" t="n">
        <v>44477</v>
      </c>
    </row>
    <row r="21" customFormat="false" ht="19.5" hidden="false" customHeight="true" outlineLevel="0" collapsed="false">
      <c r="A21" s="13" t="n">
        <v>18</v>
      </c>
      <c r="B21" s="14" t="s">
        <v>91</v>
      </c>
      <c r="C21" s="20" t="s">
        <v>92</v>
      </c>
      <c r="D21" s="16" t="s">
        <v>41</v>
      </c>
      <c r="E21" s="16" t="s">
        <v>93</v>
      </c>
      <c r="F21" s="21" t="s">
        <v>94</v>
      </c>
      <c r="G21" s="16" t="s">
        <v>95</v>
      </c>
      <c r="H21" s="18" t="n">
        <v>44477</v>
      </c>
    </row>
    <row r="22" customFormat="false" ht="19.5" hidden="false" customHeight="true" outlineLevel="0" collapsed="false">
      <c r="A22" s="13" t="n">
        <v>19</v>
      </c>
      <c r="B22" s="14" t="s">
        <v>96</v>
      </c>
      <c r="C22" s="20" t="s">
        <v>97</v>
      </c>
      <c r="D22" s="16" t="s">
        <v>12</v>
      </c>
      <c r="E22" s="16" t="s">
        <v>98</v>
      </c>
      <c r="F22" s="21" t="s">
        <v>99</v>
      </c>
      <c r="G22" s="16" t="s">
        <v>100</v>
      </c>
      <c r="H22" s="18" t="n">
        <v>44477</v>
      </c>
    </row>
    <row r="23" customFormat="false" ht="19.5" hidden="false" customHeight="true" outlineLevel="0" collapsed="false">
      <c r="A23" s="13" t="n">
        <v>20</v>
      </c>
      <c r="B23" s="22" t="s">
        <v>101</v>
      </c>
      <c r="C23" s="23" t="s">
        <v>102</v>
      </c>
      <c r="D23" s="16" t="s">
        <v>12</v>
      </c>
      <c r="E23" s="24" t="s">
        <v>103</v>
      </c>
      <c r="F23" s="17" t="s">
        <v>104</v>
      </c>
      <c r="G23" s="16" t="s">
        <v>105</v>
      </c>
      <c r="H23" s="18" t="n">
        <v>44477</v>
      </c>
    </row>
    <row r="24" customFormat="false" ht="19.5" hidden="false" customHeight="true" outlineLevel="0" collapsed="false">
      <c r="A24" s="13" t="n">
        <v>21</v>
      </c>
      <c r="B24" s="22" t="s">
        <v>106</v>
      </c>
      <c r="C24" s="23" t="s">
        <v>107</v>
      </c>
      <c r="D24" s="16" t="s">
        <v>41</v>
      </c>
      <c r="E24" s="24" t="n">
        <v>272564201</v>
      </c>
      <c r="F24" s="17" t="s">
        <v>84</v>
      </c>
      <c r="G24" s="16" t="s">
        <v>108</v>
      </c>
      <c r="H24" s="18" t="n">
        <v>44477</v>
      </c>
    </row>
    <row r="25" customFormat="false" ht="19.5" hidden="false" customHeight="true" outlineLevel="0" collapsed="false">
      <c r="A25" s="13" t="n">
        <v>22</v>
      </c>
      <c r="B25" s="22" t="s">
        <v>109</v>
      </c>
      <c r="C25" s="23" t="s">
        <v>110</v>
      </c>
      <c r="D25" s="16" t="s">
        <v>12</v>
      </c>
      <c r="E25" s="24" t="n">
        <v>272664452</v>
      </c>
      <c r="F25" s="17" t="s">
        <v>111</v>
      </c>
      <c r="G25" s="16" t="s">
        <v>112</v>
      </c>
      <c r="H25" s="18" t="n">
        <v>44477</v>
      </c>
    </row>
    <row r="26" customFormat="false" ht="19.5" hidden="false" customHeight="true" outlineLevel="0" collapsed="false">
      <c r="A26" s="13" t="n">
        <v>23</v>
      </c>
      <c r="B26" s="22" t="s">
        <v>113</v>
      </c>
      <c r="C26" s="23" t="s">
        <v>114</v>
      </c>
      <c r="D26" s="16" t="s">
        <v>12</v>
      </c>
      <c r="E26" s="24" t="s">
        <v>115</v>
      </c>
      <c r="F26" s="17" t="s">
        <v>116</v>
      </c>
      <c r="G26" s="16" t="s">
        <v>117</v>
      </c>
      <c r="H26" s="18" t="n">
        <v>44477</v>
      </c>
    </row>
    <row r="27" customFormat="false" ht="19.5" hidden="false" customHeight="true" outlineLevel="0" collapsed="false">
      <c r="A27" s="13" t="n">
        <v>24</v>
      </c>
      <c r="B27" s="14" t="s">
        <v>118</v>
      </c>
      <c r="C27" s="20" t="s">
        <v>119</v>
      </c>
      <c r="D27" s="16" t="s">
        <v>12</v>
      </c>
      <c r="E27" s="16" t="n">
        <v>271641628</v>
      </c>
      <c r="F27" s="21" t="s">
        <v>120</v>
      </c>
      <c r="G27" s="16" t="s">
        <v>121</v>
      </c>
      <c r="H27" s="18" t="n">
        <v>44477</v>
      </c>
    </row>
    <row r="28" customFormat="false" ht="19.5" hidden="false" customHeight="true" outlineLevel="0" collapsed="false">
      <c r="A28" s="13" t="n">
        <v>25</v>
      </c>
      <c r="B28" s="14" t="s">
        <v>122</v>
      </c>
      <c r="C28" s="20" t="s">
        <v>123</v>
      </c>
      <c r="D28" s="16" t="s">
        <v>12</v>
      </c>
      <c r="E28" s="16" t="s">
        <v>124</v>
      </c>
      <c r="F28" s="21" t="s">
        <v>125</v>
      </c>
      <c r="G28" s="16" t="s">
        <v>126</v>
      </c>
      <c r="H28" s="18" t="n">
        <v>44477</v>
      </c>
    </row>
    <row r="29" customFormat="false" ht="19.5" hidden="false" customHeight="true" outlineLevel="0" collapsed="false">
      <c r="A29" s="13" t="n">
        <v>26</v>
      </c>
      <c r="B29" s="22" t="s">
        <v>127</v>
      </c>
      <c r="C29" s="23" t="s">
        <v>128</v>
      </c>
      <c r="D29" s="16" t="s">
        <v>12</v>
      </c>
      <c r="E29" s="24" t="n">
        <v>272893673</v>
      </c>
      <c r="F29" s="17" t="s">
        <v>129</v>
      </c>
      <c r="G29" s="16" t="s">
        <v>130</v>
      </c>
      <c r="H29" s="18" t="n">
        <v>44477</v>
      </c>
    </row>
    <row r="30" customFormat="false" ht="19.5" hidden="false" customHeight="true" outlineLevel="0" collapsed="false">
      <c r="A30" s="13" t="n">
        <v>27</v>
      </c>
      <c r="B30" s="14" t="s">
        <v>131</v>
      </c>
      <c r="C30" s="20" t="s">
        <v>132</v>
      </c>
      <c r="D30" s="16" t="s">
        <v>41</v>
      </c>
      <c r="E30" s="16" t="s">
        <v>133</v>
      </c>
      <c r="F30" s="21" t="s">
        <v>134</v>
      </c>
      <c r="G30" s="16" t="s">
        <v>135</v>
      </c>
      <c r="H30" s="18" t="n">
        <v>44477</v>
      </c>
    </row>
    <row r="31" customFormat="false" ht="19.5" hidden="false" customHeight="true" outlineLevel="0" collapsed="false">
      <c r="A31" s="13" t="n">
        <v>28</v>
      </c>
      <c r="B31" s="14" t="s">
        <v>136</v>
      </c>
      <c r="C31" s="20" t="s">
        <v>137</v>
      </c>
      <c r="D31" s="16" t="s">
        <v>12</v>
      </c>
      <c r="E31" s="16" t="n">
        <v>271729158</v>
      </c>
      <c r="F31" s="21" t="s">
        <v>138</v>
      </c>
      <c r="G31" s="16" t="s">
        <v>139</v>
      </c>
      <c r="H31" s="18" t="n">
        <v>44477</v>
      </c>
    </row>
    <row r="32" customFormat="false" ht="19.5" hidden="false" customHeight="true" outlineLevel="0" collapsed="false">
      <c r="A32" s="13" t="n">
        <v>29</v>
      </c>
      <c r="B32" s="14" t="s">
        <v>140</v>
      </c>
      <c r="C32" s="20" t="s">
        <v>141</v>
      </c>
      <c r="D32" s="16" t="s">
        <v>41</v>
      </c>
      <c r="E32" s="16" t="n">
        <v>272758869</v>
      </c>
      <c r="F32" s="21" t="s">
        <v>134</v>
      </c>
      <c r="G32" s="16" t="s">
        <v>142</v>
      </c>
      <c r="H32" s="18" t="n">
        <v>44477</v>
      </c>
    </row>
    <row r="33" customFormat="false" ht="19.5" hidden="false" customHeight="true" outlineLevel="0" collapsed="false">
      <c r="A33" s="13" t="n">
        <v>30</v>
      </c>
      <c r="B33" s="14" t="s">
        <v>143</v>
      </c>
      <c r="C33" s="20" t="s">
        <v>144</v>
      </c>
      <c r="D33" s="16" t="s">
        <v>12</v>
      </c>
      <c r="E33" s="16" t="s">
        <v>145</v>
      </c>
      <c r="F33" s="21" t="s">
        <v>146</v>
      </c>
      <c r="G33" s="16" t="s">
        <v>147</v>
      </c>
      <c r="H33" s="18" t="n">
        <v>44477</v>
      </c>
    </row>
    <row r="34" customFormat="false" ht="19.5" hidden="false" customHeight="true" outlineLevel="0" collapsed="false">
      <c r="A34" s="13" t="n">
        <v>31</v>
      </c>
      <c r="B34" s="14" t="s">
        <v>148</v>
      </c>
      <c r="C34" s="20" t="s">
        <v>149</v>
      </c>
      <c r="D34" s="16" t="s">
        <v>12</v>
      </c>
      <c r="E34" s="16" t="s">
        <v>150</v>
      </c>
      <c r="F34" s="21" t="s">
        <v>138</v>
      </c>
      <c r="G34" s="16" t="s">
        <v>151</v>
      </c>
      <c r="H34" s="18" t="n">
        <v>44477</v>
      </c>
    </row>
    <row r="35" customFormat="false" ht="19.5" hidden="false" customHeight="true" outlineLevel="0" collapsed="false">
      <c r="A35" s="13" t="n">
        <v>32</v>
      </c>
      <c r="B35" s="19" t="s">
        <v>152</v>
      </c>
      <c r="C35" s="15" t="s">
        <v>153</v>
      </c>
      <c r="D35" s="16" t="s">
        <v>12</v>
      </c>
      <c r="E35" s="16" t="s">
        <v>154</v>
      </c>
      <c r="F35" s="17" t="s">
        <v>155</v>
      </c>
      <c r="G35" s="16" t="s">
        <v>156</v>
      </c>
      <c r="H35" s="18" t="n">
        <v>44477</v>
      </c>
    </row>
    <row r="36" customFormat="false" ht="19.5" hidden="false" customHeight="true" outlineLevel="0" collapsed="false">
      <c r="A36" s="13" t="n">
        <v>33</v>
      </c>
      <c r="B36" s="19" t="s">
        <v>157</v>
      </c>
      <c r="C36" s="15" t="s">
        <v>158</v>
      </c>
      <c r="D36" s="16" t="s">
        <v>12</v>
      </c>
      <c r="E36" s="16" t="n">
        <v>272862392</v>
      </c>
      <c r="F36" s="17" t="s">
        <v>155</v>
      </c>
      <c r="G36" s="16" t="s">
        <v>159</v>
      </c>
      <c r="H36" s="18" t="n">
        <v>44477</v>
      </c>
    </row>
    <row r="37" customFormat="false" ht="19.5" hidden="false" customHeight="true" outlineLevel="0" collapsed="false">
      <c r="A37" s="13" t="n">
        <v>34</v>
      </c>
      <c r="B37" s="22" t="s">
        <v>160</v>
      </c>
      <c r="C37" s="23" t="s">
        <v>161</v>
      </c>
      <c r="D37" s="16" t="s">
        <v>41</v>
      </c>
      <c r="E37" s="24" t="n">
        <v>272132777</v>
      </c>
      <c r="F37" s="17" t="s">
        <v>162</v>
      </c>
      <c r="G37" s="16" t="s">
        <v>163</v>
      </c>
      <c r="H37" s="18" t="n">
        <v>44477</v>
      </c>
    </row>
    <row r="38" customFormat="false" ht="19.5" hidden="false" customHeight="true" outlineLevel="0" collapsed="false">
      <c r="A38" s="13" t="n">
        <v>35</v>
      </c>
      <c r="B38" s="22" t="s">
        <v>164</v>
      </c>
      <c r="C38" s="23" t="s">
        <v>165</v>
      </c>
      <c r="D38" s="16" t="s">
        <v>12</v>
      </c>
      <c r="E38" s="24" t="s">
        <v>166</v>
      </c>
      <c r="F38" s="17" t="s">
        <v>167</v>
      </c>
      <c r="G38" s="16" t="s">
        <v>168</v>
      </c>
      <c r="H38" s="18" t="n">
        <v>44477</v>
      </c>
    </row>
    <row r="39" customFormat="false" ht="19.5" hidden="false" customHeight="true" outlineLevel="0" collapsed="false">
      <c r="A39" s="13" t="n">
        <v>36</v>
      </c>
      <c r="B39" s="22" t="s">
        <v>169</v>
      </c>
      <c r="C39" s="23" t="s">
        <v>170</v>
      </c>
      <c r="D39" s="16" t="s">
        <v>12</v>
      </c>
      <c r="E39" s="24" t="s">
        <v>171</v>
      </c>
      <c r="F39" s="17" t="s">
        <v>155</v>
      </c>
      <c r="G39" s="16" t="s">
        <v>172</v>
      </c>
      <c r="H39" s="18" t="n">
        <v>44477</v>
      </c>
    </row>
    <row r="40" customFormat="false" ht="19.5" hidden="false" customHeight="true" outlineLevel="0" collapsed="false">
      <c r="A40" s="13" t="n">
        <v>37</v>
      </c>
      <c r="B40" s="14" t="s">
        <v>173</v>
      </c>
      <c r="C40" s="20" t="s">
        <v>174</v>
      </c>
      <c r="D40" s="16" t="s">
        <v>41</v>
      </c>
      <c r="E40" s="16" t="n">
        <v>272187228</v>
      </c>
      <c r="F40" s="21" t="s">
        <v>175</v>
      </c>
      <c r="G40" s="16" t="s">
        <v>176</v>
      </c>
      <c r="H40" s="18" t="n">
        <v>44477</v>
      </c>
    </row>
    <row r="41" customFormat="false" ht="19.5" hidden="false" customHeight="true" outlineLevel="0" collapsed="false">
      <c r="A41" s="13" t="n">
        <v>38</v>
      </c>
      <c r="B41" s="14" t="s">
        <v>177</v>
      </c>
      <c r="C41" s="20" t="s">
        <v>178</v>
      </c>
      <c r="D41" s="16" t="s">
        <v>12</v>
      </c>
      <c r="E41" s="16" t="s">
        <v>179</v>
      </c>
      <c r="F41" s="21" t="s">
        <v>180</v>
      </c>
      <c r="G41" s="16" t="s">
        <v>181</v>
      </c>
      <c r="H41" s="18" t="n">
        <v>44477</v>
      </c>
    </row>
    <row r="42" customFormat="false" ht="19.5" hidden="false" customHeight="true" outlineLevel="0" collapsed="false">
      <c r="A42" s="13" t="n">
        <v>39</v>
      </c>
      <c r="B42" s="25" t="s">
        <v>182</v>
      </c>
      <c r="C42" s="26" t="s">
        <v>183</v>
      </c>
      <c r="D42" s="16" t="s">
        <v>41</v>
      </c>
      <c r="E42" s="16" t="s">
        <v>184</v>
      </c>
      <c r="F42" s="21" t="s">
        <v>185</v>
      </c>
      <c r="G42" s="16" t="s">
        <v>186</v>
      </c>
      <c r="H42" s="18" t="n">
        <v>44477</v>
      </c>
    </row>
    <row r="43" customFormat="false" ht="19.5" hidden="false" customHeight="true" outlineLevel="0" collapsed="false">
      <c r="A43" s="13" t="n">
        <v>40</v>
      </c>
      <c r="B43" s="14" t="s">
        <v>187</v>
      </c>
      <c r="C43" s="20" t="s">
        <v>188</v>
      </c>
      <c r="D43" s="16" t="s">
        <v>41</v>
      </c>
      <c r="E43" s="16" t="s">
        <v>189</v>
      </c>
      <c r="F43" s="21" t="s">
        <v>190</v>
      </c>
      <c r="G43" s="16" t="s">
        <v>191</v>
      </c>
      <c r="H43" s="18" t="n">
        <v>44477</v>
      </c>
    </row>
    <row r="44" customFormat="false" ht="19.5" hidden="false" customHeight="true" outlineLevel="0" collapsed="false">
      <c r="A44" s="13" t="n">
        <v>41</v>
      </c>
      <c r="B44" s="22" t="s">
        <v>192</v>
      </c>
      <c r="C44" s="23" t="s">
        <v>193</v>
      </c>
      <c r="D44" s="16" t="s">
        <v>41</v>
      </c>
      <c r="E44" s="24" t="s">
        <v>194</v>
      </c>
      <c r="F44" s="17" t="s">
        <v>195</v>
      </c>
      <c r="G44" s="16" t="s">
        <v>196</v>
      </c>
      <c r="H44" s="18" t="n">
        <v>44477</v>
      </c>
    </row>
    <row r="45" customFormat="false" ht="19.5" hidden="false" customHeight="true" outlineLevel="0" collapsed="false">
      <c r="A45" s="13" t="n">
        <v>42</v>
      </c>
      <c r="B45" s="14" t="s">
        <v>197</v>
      </c>
      <c r="C45" s="15" t="s">
        <v>198</v>
      </c>
      <c r="D45" s="16" t="s">
        <v>12</v>
      </c>
      <c r="E45" s="16" t="n">
        <v>272893538</v>
      </c>
      <c r="F45" s="17" t="s">
        <v>199</v>
      </c>
      <c r="G45" s="16" t="s">
        <v>200</v>
      </c>
      <c r="H45" s="18" t="n">
        <v>44477</v>
      </c>
    </row>
    <row r="46" customFormat="false" ht="19.5" hidden="false" customHeight="true" outlineLevel="0" collapsed="false">
      <c r="A46" s="13" t="n">
        <v>43</v>
      </c>
      <c r="B46" s="22" t="s">
        <v>201</v>
      </c>
      <c r="C46" s="23" t="s">
        <v>202</v>
      </c>
      <c r="D46" s="16" t="s">
        <v>12</v>
      </c>
      <c r="E46" s="24" t="n">
        <v>272476133</v>
      </c>
      <c r="F46" s="17" t="s">
        <v>203</v>
      </c>
      <c r="G46" s="16" t="s">
        <v>204</v>
      </c>
      <c r="H46" s="18" t="n">
        <v>44477</v>
      </c>
    </row>
    <row r="47" customFormat="false" ht="19.5" hidden="false" customHeight="true" outlineLevel="0" collapsed="false">
      <c r="A47" s="12" t="s">
        <v>205</v>
      </c>
      <c r="B47" s="12"/>
      <c r="C47" s="12"/>
      <c r="D47" s="12"/>
      <c r="E47" s="12"/>
      <c r="F47" s="12"/>
      <c r="G47" s="12"/>
      <c r="H47" s="12"/>
    </row>
    <row r="48" customFormat="false" ht="19.5" hidden="false" customHeight="true" outlineLevel="0" collapsed="false">
      <c r="A48" s="13" t="n">
        <v>1</v>
      </c>
      <c r="B48" s="27" t="s">
        <v>206</v>
      </c>
      <c r="C48" s="28" t="s">
        <v>207</v>
      </c>
      <c r="D48" s="16" t="s">
        <v>12</v>
      </c>
      <c r="E48" s="16" t="s">
        <v>208</v>
      </c>
      <c r="F48" s="17" t="s">
        <v>209</v>
      </c>
      <c r="G48" s="16" t="s">
        <v>210</v>
      </c>
      <c r="H48" s="18" t="n">
        <v>44477</v>
      </c>
    </row>
    <row r="49" customFormat="false" ht="19.5" hidden="false" customHeight="true" outlineLevel="0" collapsed="false">
      <c r="A49" s="13" t="n">
        <v>2</v>
      </c>
      <c r="B49" s="14" t="s">
        <v>211</v>
      </c>
      <c r="C49" s="20" t="s">
        <v>212</v>
      </c>
      <c r="D49" s="16" t="s">
        <v>12</v>
      </c>
      <c r="E49" s="16" t="n">
        <v>272491637</v>
      </c>
      <c r="F49" s="21" t="s">
        <v>213</v>
      </c>
      <c r="G49" s="16" t="s">
        <v>214</v>
      </c>
      <c r="H49" s="18" t="n">
        <v>44477</v>
      </c>
    </row>
    <row r="50" customFormat="false" ht="19.5" hidden="false" customHeight="true" outlineLevel="0" collapsed="false">
      <c r="A50" s="13" t="n">
        <v>3</v>
      </c>
      <c r="B50" s="14" t="s">
        <v>215</v>
      </c>
      <c r="C50" s="20" t="s">
        <v>216</v>
      </c>
      <c r="D50" s="16" t="s">
        <v>41</v>
      </c>
      <c r="E50" s="16" t="s">
        <v>217</v>
      </c>
      <c r="F50" s="21" t="s">
        <v>218</v>
      </c>
      <c r="G50" s="16" t="s">
        <v>219</v>
      </c>
      <c r="H50" s="18" t="n">
        <v>44477</v>
      </c>
    </row>
    <row r="51" customFormat="false" ht="19.5" hidden="false" customHeight="true" outlineLevel="0" collapsed="false">
      <c r="A51" s="13" t="n">
        <v>4</v>
      </c>
      <c r="B51" s="14" t="s">
        <v>220</v>
      </c>
      <c r="C51" s="20" t="s">
        <v>221</v>
      </c>
      <c r="D51" s="16" t="s">
        <v>41</v>
      </c>
      <c r="E51" s="16" t="s">
        <v>222</v>
      </c>
      <c r="F51" s="21" t="s">
        <v>218</v>
      </c>
      <c r="G51" s="16" t="s">
        <v>223</v>
      </c>
      <c r="H51" s="18" t="n">
        <v>44477</v>
      </c>
    </row>
    <row r="52" customFormat="false" ht="27" hidden="false" customHeight="true" outlineLevel="0" collapsed="false">
      <c r="A52" s="13" t="n">
        <v>5</v>
      </c>
      <c r="B52" s="14" t="s">
        <v>224</v>
      </c>
      <c r="C52" s="20" t="s">
        <v>225</v>
      </c>
      <c r="D52" s="16" t="s">
        <v>12</v>
      </c>
      <c r="E52" s="16" t="s">
        <v>226</v>
      </c>
      <c r="F52" s="21" t="s">
        <v>227</v>
      </c>
      <c r="G52" s="16" t="s">
        <v>228</v>
      </c>
      <c r="H52" s="18" t="n">
        <v>44477</v>
      </c>
    </row>
    <row r="53" customFormat="false" ht="28.5" hidden="false" customHeight="true" outlineLevel="0" collapsed="false">
      <c r="A53" s="13" t="n">
        <v>6</v>
      </c>
      <c r="B53" s="14" t="s">
        <v>229</v>
      </c>
      <c r="C53" s="20" t="s">
        <v>230</v>
      </c>
      <c r="D53" s="16" t="s">
        <v>41</v>
      </c>
      <c r="E53" s="16" t="n">
        <v>272549625</v>
      </c>
      <c r="F53" s="21" t="s">
        <v>231</v>
      </c>
      <c r="G53" s="16" t="s">
        <v>232</v>
      </c>
      <c r="H53" s="18" t="n">
        <v>44477</v>
      </c>
    </row>
    <row r="54" customFormat="false" ht="28.5" hidden="false" customHeight="true" outlineLevel="0" collapsed="false">
      <c r="A54" s="13" t="n">
        <v>7</v>
      </c>
      <c r="B54" s="19" t="s">
        <v>233</v>
      </c>
      <c r="C54" s="15" t="s">
        <v>234</v>
      </c>
      <c r="D54" s="16" t="s">
        <v>41</v>
      </c>
      <c r="E54" s="16" t="n">
        <v>272519831</v>
      </c>
      <c r="F54" s="21" t="s">
        <v>231</v>
      </c>
      <c r="G54" s="16" t="s">
        <v>235</v>
      </c>
      <c r="H54" s="18" t="n">
        <v>44477</v>
      </c>
    </row>
    <row r="55" customFormat="false" ht="19.5" hidden="false" customHeight="true" outlineLevel="0" collapsed="false">
      <c r="A55" s="13" t="n">
        <v>8</v>
      </c>
      <c r="B55" s="14" t="s">
        <v>236</v>
      </c>
      <c r="C55" s="20" t="s">
        <v>237</v>
      </c>
      <c r="D55" s="16" t="s">
        <v>12</v>
      </c>
      <c r="E55" s="16" t="s">
        <v>238</v>
      </c>
      <c r="F55" s="21" t="s">
        <v>218</v>
      </c>
      <c r="G55" s="16" t="s">
        <v>239</v>
      </c>
      <c r="H55" s="18" t="n">
        <v>44477</v>
      </c>
    </row>
    <row r="56" customFormat="false" ht="27.75" hidden="false" customHeight="true" outlineLevel="0" collapsed="false">
      <c r="A56" s="13" t="n">
        <v>9</v>
      </c>
      <c r="B56" s="19" t="s">
        <v>240</v>
      </c>
      <c r="C56" s="15" t="s">
        <v>241</v>
      </c>
      <c r="D56" s="16" t="s">
        <v>41</v>
      </c>
      <c r="E56" s="16" t="s">
        <v>242</v>
      </c>
      <c r="F56" s="21" t="s">
        <v>243</v>
      </c>
      <c r="G56" s="16" t="s">
        <v>244</v>
      </c>
      <c r="H56" s="18" t="n">
        <v>44477</v>
      </c>
    </row>
    <row r="57" customFormat="false" ht="19.5" hidden="false" customHeight="true" outlineLevel="0" collapsed="false">
      <c r="A57" s="13" t="n">
        <v>10</v>
      </c>
      <c r="B57" s="19" t="s">
        <v>245</v>
      </c>
      <c r="C57" s="15" t="s">
        <v>246</v>
      </c>
      <c r="D57" s="16" t="s">
        <v>41</v>
      </c>
      <c r="E57" s="16" t="s">
        <v>247</v>
      </c>
      <c r="F57" s="17" t="s">
        <v>248</v>
      </c>
      <c r="G57" s="16" t="s">
        <v>249</v>
      </c>
      <c r="H57" s="18" t="n">
        <v>44477</v>
      </c>
    </row>
    <row r="58" customFormat="false" ht="30.75" hidden="false" customHeight="true" outlineLevel="0" collapsed="false">
      <c r="A58" s="13" t="n">
        <v>11</v>
      </c>
      <c r="B58" s="14" t="s">
        <v>250</v>
      </c>
      <c r="C58" s="15" t="s">
        <v>251</v>
      </c>
      <c r="D58" s="16" t="s">
        <v>41</v>
      </c>
      <c r="E58" s="16" t="s">
        <v>252</v>
      </c>
      <c r="F58" s="21" t="s">
        <v>253</v>
      </c>
      <c r="G58" s="16" t="s">
        <v>254</v>
      </c>
      <c r="H58" s="18" t="n">
        <v>44477</v>
      </c>
    </row>
    <row r="59" customFormat="false" ht="19.5" hidden="false" customHeight="true" outlineLevel="0" collapsed="false">
      <c r="A59" s="13" t="n">
        <v>12</v>
      </c>
      <c r="B59" s="14" t="s">
        <v>255</v>
      </c>
      <c r="C59" s="20" t="s">
        <v>256</v>
      </c>
      <c r="D59" s="16" t="s">
        <v>41</v>
      </c>
      <c r="E59" s="16" t="s">
        <v>257</v>
      </c>
      <c r="F59" s="21" t="s">
        <v>258</v>
      </c>
      <c r="G59" s="16" t="s">
        <v>259</v>
      </c>
      <c r="H59" s="18" t="n">
        <v>44477</v>
      </c>
    </row>
    <row r="60" customFormat="false" ht="19.5" hidden="false" customHeight="true" outlineLevel="0" collapsed="false">
      <c r="A60" s="13" t="n">
        <v>13</v>
      </c>
      <c r="B60" s="19" t="s">
        <v>260</v>
      </c>
      <c r="C60" s="15" t="s">
        <v>261</v>
      </c>
      <c r="D60" s="16" t="s">
        <v>41</v>
      </c>
      <c r="E60" s="16" t="s">
        <v>262</v>
      </c>
      <c r="F60" s="17" t="s">
        <v>248</v>
      </c>
      <c r="G60" s="16" t="s">
        <v>263</v>
      </c>
      <c r="H60" s="18" t="n">
        <v>44477</v>
      </c>
    </row>
    <row r="61" customFormat="false" ht="19.5" hidden="false" customHeight="true" outlineLevel="0" collapsed="false">
      <c r="A61" s="13" t="n">
        <v>14</v>
      </c>
      <c r="B61" s="19" t="s">
        <v>264</v>
      </c>
      <c r="C61" s="15" t="s">
        <v>265</v>
      </c>
      <c r="D61" s="16" t="s">
        <v>12</v>
      </c>
      <c r="E61" s="16" t="n">
        <v>276074188</v>
      </c>
      <c r="F61" s="17" t="s">
        <v>266</v>
      </c>
      <c r="G61" s="16" t="s">
        <v>267</v>
      </c>
      <c r="H61" s="18" t="n">
        <v>44477</v>
      </c>
    </row>
    <row r="62" customFormat="false" ht="30.75" hidden="false" customHeight="true" outlineLevel="0" collapsed="false">
      <c r="A62" s="13" t="n">
        <v>15</v>
      </c>
      <c r="B62" s="19" t="s">
        <v>268</v>
      </c>
      <c r="C62" s="15" t="s">
        <v>269</v>
      </c>
      <c r="D62" s="16" t="s">
        <v>41</v>
      </c>
      <c r="E62" s="16" t="s">
        <v>270</v>
      </c>
      <c r="F62" s="21" t="s">
        <v>271</v>
      </c>
      <c r="G62" s="16" t="s">
        <v>272</v>
      </c>
      <c r="H62" s="18" t="n">
        <v>44477</v>
      </c>
    </row>
    <row r="63" customFormat="false" ht="19.5" hidden="false" customHeight="true" outlineLevel="0" collapsed="false">
      <c r="A63" s="13" t="n">
        <v>16</v>
      </c>
      <c r="B63" s="14" t="s">
        <v>273</v>
      </c>
      <c r="C63" s="20" t="s">
        <v>274</v>
      </c>
      <c r="D63" s="16" t="s">
        <v>41</v>
      </c>
      <c r="E63" s="16" t="s">
        <v>275</v>
      </c>
      <c r="F63" s="21" t="s">
        <v>276</v>
      </c>
      <c r="G63" s="16" t="s">
        <v>277</v>
      </c>
      <c r="H63" s="18" t="n">
        <v>44477</v>
      </c>
    </row>
    <row r="64" customFormat="false" ht="19.5" hidden="false" customHeight="true" outlineLevel="0" collapsed="false">
      <c r="A64" s="13" t="n">
        <v>17</v>
      </c>
      <c r="B64" s="14" t="s">
        <v>278</v>
      </c>
      <c r="C64" s="20" t="s">
        <v>279</v>
      </c>
      <c r="D64" s="16" t="s">
        <v>41</v>
      </c>
      <c r="E64" s="16" t="s">
        <v>280</v>
      </c>
      <c r="F64" s="21" t="s">
        <v>281</v>
      </c>
      <c r="G64" s="16" t="s">
        <v>282</v>
      </c>
      <c r="H64" s="18" t="n">
        <v>44477</v>
      </c>
    </row>
    <row r="65" customFormat="false" ht="18.75" hidden="false" customHeight="true" outlineLevel="0" collapsed="false">
      <c r="A65" s="13" t="n">
        <v>18</v>
      </c>
      <c r="B65" s="14" t="s">
        <v>283</v>
      </c>
      <c r="C65" s="20" t="s">
        <v>284</v>
      </c>
      <c r="D65" s="16" t="s">
        <v>41</v>
      </c>
      <c r="E65" s="16" t="n">
        <v>272420098</v>
      </c>
      <c r="F65" s="21" t="s">
        <v>285</v>
      </c>
      <c r="G65" s="16" t="s">
        <v>286</v>
      </c>
      <c r="H65" s="18" t="n">
        <v>44477</v>
      </c>
    </row>
    <row r="66" customFormat="false" ht="19.5" hidden="false" customHeight="true" outlineLevel="0" collapsed="false">
      <c r="A66" s="13" t="n">
        <v>19</v>
      </c>
      <c r="B66" s="14" t="s">
        <v>287</v>
      </c>
      <c r="C66" s="20" t="s">
        <v>288</v>
      </c>
      <c r="D66" s="16" t="s">
        <v>12</v>
      </c>
      <c r="E66" s="16" t="n">
        <v>264542353</v>
      </c>
      <c r="F66" s="21" t="s">
        <v>218</v>
      </c>
      <c r="G66" s="16" t="s">
        <v>289</v>
      </c>
      <c r="H66" s="18" t="n">
        <v>44477</v>
      </c>
    </row>
    <row r="67" customFormat="false" ht="19.5" hidden="false" customHeight="true" outlineLevel="0" collapsed="false">
      <c r="A67" s="13" t="n">
        <v>20</v>
      </c>
      <c r="B67" s="14" t="s">
        <v>290</v>
      </c>
      <c r="C67" s="20" t="s">
        <v>291</v>
      </c>
      <c r="D67" s="16" t="s">
        <v>41</v>
      </c>
      <c r="E67" s="16" t="n">
        <v>365164271</v>
      </c>
      <c r="F67" s="21" t="s">
        <v>218</v>
      </c>
      <c r="G67" s="16" t="s">
        <v>292</v>
      </c>
      <c r="H67" s="18" t="n">
        <v>44477</v>
      </c>
    </row>
    <row r="68" customFormat="false" ht="19.5" hidden="false" customHeight="true" outlineLevel="0" collapsed="false">
      <c r="A68" s="13" t="n">
        <v>21</v>
      </c>
      <c r="B68" s="19" t="s">
        <v>293</v>
      </c>
      <c r="C68" s="15" t="s">
        <v>294</v>
      </c>
      <c r="D68" s="16" t="s">
        <v>12</v>
      </c>
      <c r="E68" s="16" t="s">
        <v>295</v>
      </c>
      <c r="F68" s="17" t="s">
        <v>248</v>
      </c>
      <c r="G68" s="16" t="s">
        <v>296</v>
      </c>
      <c r="H68" s="18" t="n">
        <v>44477</v>
      </c>
    </row>
    <row r="69" customFormat="false" ht="19.5" hidden="false" customHeight="true" outlineLevel="0" collapsed="false">
      <c r="A69" s="13" t="n">
        <v>22</v>
      </c>
      <c r="B69" s="14" t="s">
        <v>297</v>
      </c>
      <c r="C69" s="20" t="s">
        <v>298</v>
      </c>
      <c r="D69" s="16" t="s">
        <v>41</v>
      </c>
      <c r="E69" s="16" t="n">
        <v>351931178</v>
      </c>
      <c r="F69" s="21" t="s">
        <v>218</v>
      </c>
      <c r="G69" s="16" t="s">
        <v>299</v>
      </c>
      <c r="H69" s="18" t="n">
        <v>44477</v>
      </c>
    </row>
    <row r="70" customFormat="false" ht="19.5" hidden="false" customHeight="true" outlineLevel="0" collapsed="false">
      <c r="A70" s="13" t="n">
        <v>23</v>
      </c>
      <c r="B70" s="14" t="s">
        <v>300</v>
      </c>
      <c r="C70" s="20" t="s">
        <v>301</v>
      </c>
      <c r="D70" s="16" t="s">
        <v>12</v>
      </c>
      <c r="E70" s="16" t="s">
        <v>302</v>
      </c>
      <c r="F70" s="21" t="s">
        <v>218</v>
      </c>
      <c r="G70" s="16" t="s">
        <v>303</v>
      </c>
      <c r="H70" s="18" t="n">
        <v>44477</v>
      </c>
    </row>
    <row r="71" customFormat="false" ht="19.5" hidden="false" customHeight="true" outlineLevel="0" collapsed="false">
      <c r="A71" s="13" t="n">
        <v>24</v>
      </c>
      <c r="B71" s="14" t="s">
        <v>304</v>
      </c>
      <c r="C71" s="20" t="s">
        <v>305</v>
      </c>
      <c r="D71" s="16" t="s">
        <v>41</v>
      </c>
      <c r="E71" s="16" t="s">
        <v>306</v>
      </c>
      <c r="F71" s="21" t="s">
        <v>307</v>
      </c>
      <c r="G71" s="16" t="s">
        <v>308</v>
      </c>
      <c r="H71" s="18" t="n">
        <v>44477</v>
      </c>
    </row>
    <row r="72" customFormat="false" ht="22.5" hidden="false" customHeight="true" outlineLevel="0" collapsed="false">
      <c r="A72" s="13" t="n">
        <v>25</v>
      </c>
      <c r="B72" s="14" t="s">
        <v>309</v>
      </c>
      <c r="C72" s="20" t="s">
        <v>310</v>
      </c>
      <c r="D72" s="16" t="s">
        <v>41</v>
      </c>
      <c r="E72" s="16" t="s">
        <v>311</v>
      </c>
      <c r="F72" s="21" t="s">
        <v>312</v>
      </c>
      <c r="G72" s="16" t="s">
        <v>313</v>
      </c>
      <c r="H72" s="18" t="n">
        <v>44477</v>
      </c>
    </row>
    <row r="73" customFormat="false" ht="19.5" hidden="false" customHeight="true" outlineLevel="0" collapsed="false">
      <c r="A73" s="13" t="n">
        <v>26</v>
      </c>
      <c r="B73" s="14" t="s">
        <v>314</v>
      </c>
      <c r="C73" s="20" t="s">
        <v>315</v>
      </c>
      <c r="D73" s="16" t="s">
        <v>41</v>
      </c>
      <c r="E73" s="16" t="s">
        <v>316</v>
      </c>
      <c r="F73" s="21" t="s">
        <v>317</v>
      </c>
      <c r="G73" s="16" t="s">
        <v>318</v>
      </c>
      <c r="H73" s="18" t="n">
        <v>44477</v>
      </c>
    </row>
    <row r="74" customFormat="false" ht="19.5" hidden="false" customHeight="true" outlineLevel="0" collapsed="false">
      <c r="A74" s="13" t="n">
        <v>27</v>
      </c>
      <c r="B74" s="19" t="s">
        <v>319</v>
      </c>
      <c r="C74" s="15" t="s">
        <v>320</v>
      </c>
      <c r="D74" s="16" t="s">
        <v>41</v>
      </c>
      <c r="E74" s="16" t="s">
        <v>321</v>
      </c>
      <c r="F74" s="17" t="s">
        <v>248</v>
      </c>
      <c r="G74" s="16" t="s">
        <v>322</v>
      </c>
      <c r="H74" s="18" t="n">
        <v>44477</v>
      </c>
    </row>
    <row r="75" customFormat="false" ht="19.5" hidden="false" customHeight="true" outlineLevel="0" collapsed="false">
      <c r="A75" s="13" t="n">
        <v>28</v>
      </c>
      <c r="B75" s="19" t="s">
        <v>323</v>
      </c>
      <c r="C75" s="15" t="s">
        <v>324</v>
      </c>
      <c r="D75" s="16" t="s">
        <v>12</v>
      </c>
      <c r="E75" s="16" t="n">
        <v>183506677</v>
      </c>
      <c r="F75" s="17" t="s">
        <v>325</v>
      </c>
      <c r="G75" s="16" t="s">
        <v>326</v>
      </c>
      <c r="H75" s="18" t="n">
        <v>44477</v>
      </c>
    </row>
    <row r="76" customFormat="false" ht="19.5" hidden="false" customHeight="true" outlineLevel="0" collapsed="false">
      <c r="A76" s="13" t="n">
        <v>29</v>
      </c>
      <c r="B76" s="14" t="s">
        <v>327</v>
      </c>
      <c r="C76" s="20" t="s">
        <v>328</v>
      </c>
      <c r="D76" s="16" t="s">
        <v>41</v>
      </c>
      <c r="E76" s="16" t="s">
        <v>329</v>
      </c>
      <c r="F76" s="21" t="s">
        <v>218</v>
      </c>
      <c r="G76" s="16" t="s">
        <v>330</v>
      </c>
      <c r="H76" s="18" t="n">
        <v>44477</v>
      </c>
    </row>
    <row r="77" customFormat="false" ht="19.5" hidden="false" customHeight="true" outlineLevel="0" collapsed="false">
      <c r="A77" s="13" t="n">
        <v>30</v>
      </c>
      <c r="B77" s="14" t="s">
        <v>331</v>
      </c>
      <c r="C77" s="20" t="s">
        <v>332</v>
      </c>
      <c r="D77" s="16" t="s">
        <v>12</v>
      </c>
      <c r="E77" s="16" t="n">
        <v>352178665</v>
      </c>
      <c r="F77" s="21" t="s">
        <v>218</v>
      </c>
      <c r="G77" s="16" t="s">
        <v>259</v>
      </c>
      <c r="H77" s="18" t="n">
        <v>44477</v>
      </c>
    </row>
    <row r="78" customFormat="false" ht="19.5" hidden="false" customHeight="true" outlineLevel="0" collapsed="false">
      <c r="A78" s="13" t="n">
        <v>31</v>
      </c>
      <c r="B78" s="14" t="s">
        <v>333</v>
      </c>
      <c r="C78" s="20" t="s">
        <v>334</v>
      </c>
      <c r="D78" s="16" t="s">
        <v>41</v>
      </c>
      <c r="E78" s="16" t="s">
        <v>335</v>
      </c>
      <c r="F78" s="21" t="s">
        <v>336</v>
      </c>
      <c r="G78" s="16" t="s">
        <v>337</v>
      </c>
      <c r="H78" s="18" t="n">
        <v>44477</v>
      </c>
    </row>
    <row r="79" customFormat="false" ht="19.5" hidden="false" customHeight="true" outlineLevel="0" collapsed="false">
      <c r="A79" s="13" t="n">
        <v>32</v>
      </c>
      <c r="B79" s="19" t="s">
        <v>338</v>
      </c>
      <c r="C79" s="15" t="s">
        <v>339</v>
      </c>
      <c r="D79" s="16" t="s">
        <v>12</v>
      </c>
      <c r="E79" s="16" t="s">
        <v>340</v>
      </c>
      <c r="F79" s="21" t="s">
        <v>336</v>
      </c>
      <c r="G79" s="16" t="s">
        <v>341</v>
      </c>
      <c r="H79" s="18" t="n">
        <v>44477</v>
      </c>
    </row>
    <row r="80" customFormat="false" ht="19.5" hidden="false" customHeight="true" outlineLevel="0" collapsed="false">
      <c r="A80" s="13" t="n">
        <v>33</v>
      </c>
      <c r="B80" s="19" t="s">
        <v>342</v>
      </c>
      <c r="C80" s="15" t="s">
        <v>343</v>
      </c>
      <c r="D80" s="16" t="s">
        <v>12</v>
      </c>
      <c r="E80" s="16" t="s">
        <v>344</v>
      </c>
      <c r="F80" s="21" t="s">
        <v>336</v>
      </c>
      <c r="G80" s="16" t="s">
        <v>345</v>
      </c>
      <c r="H80" s="18" t="n">
        <v>44477</v>
      </c>
    </row>
    <row r="81" customFormat="false" ht="19.5" hidden="false" customHeight="true" outlineLevel="0" collapsed="false">
      <c r="A81" s="13" t="n">
        <v>34</v>
      </c>
      <c r="B81" s="19" t="s">
        <v>346</v>
      </c>
      <c r="C81" s="15" t="s">
        <v>347</v>
      </c>
      <c r="D81" s="16" t="s">
        <v>41</v>
      </c>
      <c r="E81" s="16" t="s">
        <v>348</v>
      </c>
      <c r="F81" s="17" t="s">
        <v>248</v>
      </c>
      <c r="G81" s="16" t="s">
        <v>349</v>
      </c>
      <c r="H81" s="18" t="n">
        <v>44477</v>
      </c>
    </row>
    <row r="82" customFormat="false" ht="19.5" hidden="false" customHeight="true" outlineLevel="0" collapsed="false">
      <c r="A82" s="13" t="n">
        <v>35</v>
      </c>
      <c r="B82" s="14" t="s">
        <v>350</v>
      </c>
      <c r="C82" s="20" t="s">
        <v>351</v>
      </c>
      <c r="D82" s="16" t="s">
        <v>41</v>
      </c>
      <c r="E82" s="16" t="s">
        <v>352</v>
      </c>
      <c r="F82" s="21" t="s">
        <v>218</v>
      </c>
      <c r="G82" s="16" t="s">
        <v>353</v>
      </c>
      <c r="H82" s="18" t="n">
        <v>44477</v>
      </c>
    </row>
    <row r="83" customFormat="false" ht="19.5" hidden="false" customHeight="true" outlineLevel="0" collapsed="false">
      <c r="A83" s="13" t="n">
        <v>36</v>
      </c>
      <c r="B83" s="14" t="s">
        <v>354</v>
      </c>
      <c r="C83" s="20" t="s">
        <v>355</v>
      </c>
      <c r="D83" s="16" t="s">
        <v>41</v>
      </c>
      <c r="E83" s="16" t="s">
        <v>356</v>
      </c>
      <c r="F83" s="21" t="s">
        <v>357</v>
      </c>
      <c r="G83" s="16" t="s">
        <v>358</v>
      </c>
      <c r="H83" s="18" t="n">
        <v>44477</v>
      </c>
    </row>
    <row r="84" customFormat="false" ht="19.5" hidden="false" customHeight="true" outlineLevel="0" collapsed="false">
      <c r="A84" s="13" t="n">
        <v>37</v>
      </c>
      <c r="B84" s="14" t="s">
        <v>359</v>
      </c>
      <c r="C84" s="20" t="s">
        <v>360</v>
      </c>
      <c r="D84" s="16" t="s">
        <v>12</v>
      </c>
      <c r="E84" s="16" t="s">
        <v>361</v>
      </c>
      <c r="F84" s="21" t="s">
        <v>362</v>
      </c>
      <c r="G84" s="16" t="s">
        <v>363</v>
      </c>
      <c r="H84" s="18" t="n">
        <v>44477</v>
      </c>
    </row>
    <row r="85" customFormat="false" ht="19.5" hidden="false" customHeight="true" outlineLevel="0" collapsed="false">
      <c r="A85" s="13" t="n">
        <v>38</v>
      </c>
      <c r="B85" s="14" t="s">
        <v>364</v>
      </c>
      <c r="C85" s="20" t="s">
        <v>365</v>
      </c>
      <c r="D85" s="16" t="s">
        <v>41</v>
      </c>
      <c r="E85" s="16" t="s">
        <v>366</v>
      </c>
      <c r="F85" s="21" t="s">
        <v>367</v>
      </c>
      <c r="G85" s="16" t="s">
        <v>368</v>
      </c>
      <c r="H85" s="18" t="n">
        <v>44477</v>
      </c>
    </row>
    <row r="86" customFormat="false" ht="19.5" hidden="false" customHeight="true" outlineLevel="0" collapsed="false">
      <c r="A86" s="13" t="n">
        <v>39</v>
      </c>
      <c r="B86" s="19" t="s">
        <v>369</v>
      </c>
      <c r="C86" s="15" t="s">
        <v>370</v>
      </c>
      <c r="D86" s="16" t="s">
        <v>12</v>
      </c>
      <c r="E86" s="16" t="s">
        <v>371</v>
      </c>
      <c r="F86" s="17" t="s">
        <v>248</v>
      </c>
      <c r="G86" s="16" t="s">
        <v>372</v>
      </c>
      <c r="H86" s="18" t="n">
        <v>44477</v>
      </c>
    </row>
    <row r="87" customFormat="false" ht="19.5" hidden="false" customHeight="true" outlineLevel="0" collapsed="false">
      <c r="A87" s="13" t="n">
        <v>40</v>
      </c>
      <c r="B87" s="14" t="s">
        <v>373</v>
      </c>
      <c r="C87" s="20" t="s">
        <v>374</v>
      </c>
      <c r="D87" s="16" t="s">
        <v>12</v>
      </c>
      <c r="E87" s="16" t="n">
        <v>272960512</v>
      </c>
      <c r="F87" s="21" t="s">
        <v>375</v>
      </c>
      <c r="G87" s="16" t="s">
        <v>376</v>
      </c>
      <c r="H87" s="18" t="n">
        <v>44477</v>
      </c>
    </row>
    <row r="88" customFormat="false" ht="19.5" hidden="false" customHeight="true" outlineLevel="0" collapsed="false">
      <c r="A88" s="13" t="n">
        <v>41</v>
      </c>
      <c r="B88" s="19" t="s">
        <v>377</v>
      </c>
      <c r="C88" s="15" t="s">
        <v>378</v>
      </c>
      <c r="D88" s="16" t="s">
        <v>12</v>
      </c>
      <c r="E88" s="16" t="s">
        <v>379</v>
      </c>
      <c r="F88" s="17" t="s">
        <v>248</v>
      </c>
      <c r="G88" s="16" t="s">
        <v>380</v>
      </c>
      <c r="H88" s="18" t="n">
        <v>44477</v>
      </c>
    </row>
    <row r="89" customFormat="false" ht="27" hidden="false" customHeight="true" outlineLevel="0" collapsed="false">
      <c r="A89" s="13" t="n">
        <v>42</v>
      </c>
      <c r="B89" s="19" t="s">
        <v>381</v>
      </c>
      <c r="C89" s="15" t="s">
        <v>382</v>
      </c>
      <c r="D89" s="16" t="s">
        <v>41</v>
      </c>
      <c r="E89" s="16" t="s">
        <v>383</v>
      </c>
      <c r="F89" s="21" t="s">
        <v>384</v>
      </c>
      <c r="G89" s="16" t="s">
        <v>385</v>
      </c>
      <c r="H89" s="18" t="n">
        <v>44477</v>
      </c>
    </row>
    <row r="90" customFormat="false" ht="21" hidden="false" customHeight="true" outlineLevel="0" collapsed="false">
      <c r="A90" s="13" t="n">
        <v>43</v>
      </c>
      <c r="B90" s="19" t="s">
        <v>386</v>
      </c>
      <c r="C90" s="15" t="s">
        <v>387</v>
      </c>
      <c r="D90" s="16" t="s">
        <v>41</v>
      </c>
      <c r="E90" s="16" t="s">
        <v>388</v>
      </c>
      <c r="F90" s="21" t="s">
        <v>389</v>
      </c>
      <c r="G90" s="16" t="s">
        <v>390</v>
      </c>
      <c r="H90" s="18" t="n">
        <v>44477</v>
      </c>
    </row>
    <row r="91" customFormat="false" ht="19.5" hidden="false" customHeight="true" outlineLevel="0" collapsed="false">
      <c r="A91" s="13" t="n">
        <v>44</v>
      </c>
      <c r="B91" s="19" t="s">
        <v>391</v>
      </c>
      <c r="C91" s="15" t="s">
        <v>392</v>
      </c>
      <c r="D91" s="16" t="s">
        <v>41</v>
      </c>
      <c r="E91" s="16" t="n">
        <v>366287966</v>
      </c>
      <c r="F91" s="17" t="s">
        <v>393</v>
      </c>
      <c r="G91" s="16" t="s">
        <v>394</v>
      </c>
      <c r="H91" s="18" t="n">
        <v>44477</v>
      </c>
    </row>
    <row r="92" customFormat="false" ht="19.5" hidden="false" customHeight="true" outlineLevel="0" collapsed="false">
      <c r="A92" s="13" t="n">
        <v>45</v>
      </c>
      <c r="B92" s="14" t="s">
        <v>395</v>
      </c>
      <c r="C92" s="20" t="s">
        <v>396</v>
      </c>
      <c r="D92" s="16" t="s">
        <v>12</v>
      </c>
      <c r="E92" s="16" t="s">
        <v>397</v>
      </c>
      <c r="F92" s="17" t="s">
        <v>398</v>
      </c>
      <c r="G92" s="16" t="s">
        <v>394</v>
      </c>
      <c r="H92" s="18" t="n">
        <v>44477</v>
      </c>
    </row>
    <row r="93" customFormat="false" ht="19.5" hidden="false" customHeight="true" outlineLevel="0" collapsed="false">
      <c r="A93" s="13" t="n">
        <v>46</v>
      </c>
      <c r="B93" s="19" t="s">
        <v>399</v>
      </c>
      <c r="C93" s="15" t="s">
        <v>400</v>
      </c>
      <c r="D93" s="16" t="s">
        <v>41</v>
      </c>
      <c r="E93" s="16" t="s">
        <v>401</v>
      </c>
      <c r="F93" s="17" t="s">
        <v>398</v>
      </c>
      <c r="G93" s="16" t="s">
        <v>402</v>
      </c>
      <c r="H93" s="18" t="n">
        <v>44477</v>
      </c>
    </row>
    <row r="94" customFormat="false" ht="19.5" hidden="false" customHeight="true" outlineLevel="0" collapsed="false">
      <c r="A94" s="13" t="n">
        <v>47</v>
      </c>
      <c r="B94" s="14" t="s">
        <v>403</v>
      </c>
      <c r="C94" s="20" t="s">
        <v>404</v>
      </c>
      <c r="D94" s="16" t="s">
        <v>12</v>
      </c>
      <c r="E94" s="16" t="s">
        <v>405</v>
      </c>
      <c r="F94" s="21" t="s">
        <v>218</v>
      </c>
      <c r="G94" s="16" t="s">
        <v>406</v>
      </c>
      <c r="H94" s="18" t="n">
        <v>44477</v>
      </c>
    </row>
    <row r="95" customFormat="false" ht="19.5" hidden="false" customHeight="true" outlineLevel="0" collapsed="false">
      <c r="A95" s="13" t="n">
        <v>48</v>
      </c>
      <c r="B95" s="19" t="s">
        <v>407</v>
      </c>
      <c r="C95" s="15" t="s">
        <v>408</v>
      </c>
      <c r="D95" s="16" t="s">
        <v>12</v>
      </c>
      <c r="E95" s="16" t="s">
        <v>409</v>
      </c>
      <c r="F95" s="17" t="s">
        <v>410</v>
      </c>
      <c r="G95" s="16" t="s">
        <v>411</v>
      </c>
      <c r="H95" s="18" t="n">
        <v>44477</v>
      </c>
    </row>
    <row r="96" customFormat="false" ht="19.5" hidden="false" customHeight="true" outlineLevel="0" collapsed="false">
      <c r="A96" s="13" t="n">
        <v>49</v>
      </c>
      <c r="B96" s="14" t="s">
        <v>412</v>
      </c>
      <c r="C96" s="20" t="s">
        <v>413</v>
      </c>
      <c r="D96" s="16" t="s">
        <v>12</v>
      </c>
      <c r="E96" s="16" t="n">
        <v>331534515</v>
      </c>
      <c r="F96" s="21" t="s">
        <v>218</v>
      </c>
      <c r="G96" s="16" t="s">
        <v>414</v>
      </c>
      <c r="H96" s="18" t="n">
        <v>44477</v>
      </c>
    </row>
    <row r="97" customFormat="false" ht="19.5" hidden="false" customHeight="true" outlineLevel="0" collapsed="false">
      <c r="A97" s="13" t="n">
        <v>50</v>
      </c>
      <c r="B97" s="14" t="s">
        <v>415</v>
      </c>
      <c r="C97" s="20" t="s">
        <v>416</v>
      </c>
      <c r="D97" s="16" t="s">
        <v>41</v>
      </c>
      <c r="E97" s="16" t="s">
        <v>417</v>
      </c>
      <c r="F97" s="21" t="s">
        <v>418</v>
      </c>
      <c r="G97" s="16" t="s">
        <v>419</v>
      </c>
      <c r="H97" s="18" t="n">
        <v>44477</v>
      </c>
    </row>
    <row r="98" customFormat="false" ht="19.5" hidden="false" customHeight="true" outlineLevel="0" collapsed="false">
      <c r="A98" s="13" t="n">
        <v>51</v>
      </c>
      <c r="B98" s="14" t="s">
        <v>420</v>
      </c>
      <c r="C98" s="20" t="s">
        <v>421</v>
      </c>
      <c r="D98" s="16" t="s">
        <v>12</v>
      </c>
      <c r="E98" s="16" t="s">
        <v>422</v>
      </c>
      <c r="F98" s="21" t="s">
        <v>423</v>
      </c>
      <c r="G98" s="16" t="s">
        <v>424</v>
      </c>
      <c r="H98" s="18" t="n">
        <v>44477</v>
      </c>
    </row>
    <row r="99" customFormat="false" ht="19.5" hidden="false" customHeight="true" outlineLevel="0" collapsed="false">
      <c r="A99" s="13" t="n">
        <v>52</v>
      </c>
      <c r="B99" s="19" t="s">
        <v>425</v>
      </c>
      <c r="C99" s="15" t="s">
        <v>426</v>
      </c>
      <c r="D99" s="16" t="s">
        <v>12</v>
      </c>
      <c r="E99" s="16" t="s">
        <v>427</v>
      </c>
      <c r="F99" s="17" t="s">
        <v>428</v>
      </c>
      <c r="G99" s="16" t="s">
        <v>429</v>
      </c>
      <c r="H99" s="18" t="n">
        <v>44477</v>
      </c>
    </row>
    <row r="100" customFormat="false" ht="19.5" hidden="false" customHeight="true" outlineLevel="0" collapsed="false">
      <c r="A100" s="13" t="n">
        <v>53</v>
      </c>
      <c r="B100" s="14" t="s">
        <v>430</v>
      </c>
      <c r="C100" s="20" t="s">
        <v>431</v>
      </c>
      <c r="D100" s="16" t="s">
        <v>41</v>
      </c>
      <c r="E100" s="16" t="n">
        <v>271836374</v>
      </c>
      <c r="F100" s="21" t="s">
        <v>218</v>
      </c>
      <c r="G100" s="16" t="s">
        <v>432</v>
      </c>
      <c r="H100" s="18" t="n">
        <v>44477</v>
      </c>
    </row>
    <row r="101" customFormat="false" ht="19.5" hidden="false" customHeight="true" outlineLevel="0" collapsed="false">
      <c r="A101" s="13" t="n">
        <v>54</v>
      </c>
      <c r="B101" s="14" t="s">
        <v>433</v>
      </c>
      <c r="C101" s="20" t="s">
        <v>434</v>
      </c>
      <c r="D101" s="16" t="s">
        <v>41</v>
      </c>
      <c r="E101" s="16" t="n">
        <v>331531578</v>
      </c>
      <c r="F101" s="17" t="s">
        <v>435</v>
      </c>
      <c r="G101" s="16" t="s">
        <v>436</v>
      </c>
      <c r="H101" s="18" t="n">
        <v>44477</v>
      </c>
    </row>
    <row r="102" customFormat="false" ht="19.5" hidden="false" customHeight="true" outlineLevel="0" collapsed="false">
      <c r="A102" s="13" t="n">
        <v>55</v>
      </c>
      <c r="B102" s="14" t="s">
        <v>437</v>
      </c>
      <c r="C102" s="20" t="s">
        <v>438</v>
      </c>
      <c r="D102" s="16" t="s">
        <v>12</v>
      </c>
      <c r="E102" s="16" t="n">
        <v>261187752</v>
      </c>
      <c r="F102" s="21" t="s">
        <v>218</v>
      </c>
      <c r="G102" s="16" t="s">
        <v>439</v>
      </c>
      <c r="H102" s="18" t="n">
        <v>44477</v>
      </c>
    </row>
    <row r="103" customFormat="false" ht="19.5" hidden="false" customHeight="true" outlineLevel="0" collapsed="false">
      <c r="A103" s="13" t="n">
        <v>56</v>
      </c>
      <c r="B103" s="19" t="s">
        <v>440</v>
      </c>
      <c r="C103" s="15" t="s">
        <v>441</v>
      </c>
      <c r="D103" s="16" t="s">
        <v>12</v>
      </c>
      <c r="E103" s="16" t="s">
        <v>442</v>
      </c>
      <c r="F103" s="17" t="s">
        <v>248</v>
      </c>
      <c r="G103" s="16" t="s">
        <v>443</v>
      </c>
      <c r="H103" s="18" t="n">
        <v>44477</v>
      </c>
    </row>
    <row r="104" customFormat="false" ht="19.5" hidden="false" customHeight="true" outlineLevel="0" collapsed="false">
      <c r="A104" s="13" t="n">
        <v>57</v>
      </c>
      <c r="B104" s="19" t="s">
        <v>444</v>
      </c>
      <c r="C104" s="15" t="s">
        <v>445</v>
      </c>
      <c r="D104" s="16" t="s">
        <v>41</v>
      </c>
      <c r="E104" s="16" t="s">
        <v>446</v>
      </c>
      <c r="F104" s="17" t="s">
        <v>248</v>
      </c>
      <c r="G104" s="16" t="s">
        <v>447</v>
      </c>
      <c r="H104" s="18" t="n">
        <v>44477</v>
      </c>
    </row>
    <row r="105" customFormat="false" ht="19.5" hidden="false" customHeight="true" outlineLevel="0" collapsed="false">
      <c r="A105" s="13" t="n">
        <v>58</v>
      </c>
      <c r="B105" s="19" t="s">
        <v>448</v>
      </c>
      <c r="C105" s="15" t="s">
        <v>449</v>
      </c>
      <c r="D105" s="16" t="s">
        <v>12</v>
      </c>
      <c r="E105" s="16" t="s">
        <v>450</v>
      </c>
      <c r="F105" s="17" t="s">
        <v>248</v>
      </c>
      <c r="G105" s="16" t="s">
        <v>451</v>
      </c>
      <c r="H105" s="18" t="n">
        <v>44477</v>
      </c>
    </row>
    <row r="106" customFormat="false" ht="19.5" hidden="false" customHeight="true" outlineLevel="0" collapsed="false">
      <c r="A106" s="13" t="n">
        <v>59</v>
      </c>
      <c r="B106" s="25" t="s">
        <v>452</v>
      </c>
      <c r="C106" s="29" t="s">
        <v>453</v>
      </c>
      <c r="D106" s="16" t="s">
        <v>12</v>
      </c>
      <c r="E106" s="16" t="s">
        <v>454</v>
      </c>
      <c r="F106" s="21" t="s">
        <v>455</v>
      </c>
      <c r="G106" s="16" t="s">
        <v>456</v>
      </c>
      <c r="H106" s="18" t="n">
        <v>44477</v>
      </c>
    </row>
    <row r="107" customFormat="false" ht="19.5" hidden="false" customHeight="true" outlineLevel="0" collapsed="false">
      <c r="A107" s="13" t="n">
        <v>60</v>
      </c>
      <c r="B107" s="14" t="s">
        <v>457</v>
      </c>
      <c r="C107" s="20" t="s">
        <v>458</v>
      </c>
      <c r="D107" s="16" t="s">
        <v>12</v>
      </c>
      <c r="E107" s="16" t="n">
        <v>366263319</v>
      </c>
      <c r="F107" s="21" t="s">
        <v>459</v>
      </c>
      <c r="G107" s="16" t="s">
        <v>460</v>
      </c>
      <c r="H107" s="18" t="n">
        <v>44477</v>
      </c>
    </row>
    <row r="108" customFormat="false" ht="19.5" hidden="false" customHeight="true" outlineLevel="0" collapsed="false">
      <c r="A108" s="13" t="n">
        <v>61</v>
      </c>
      <c r="B108" s="19" t="s">
        <v>461</v>
      </c>
      <c r="C108" s="15" t="s">
        <v>462</v>
      </c>
      <c r="D108" s="16" t="s">
        <v>41</v>
      </c>
      <c r="E108" s="16" t="n">
        <v>365021166</v>
      </c>
      <c r="F108" s="17" t="s">
        <v>248</v>
      </c>
      <c r="G108" s="16" t="s">
        <v>463</v>
      </c>
      <c r="H108" s="18" t="n">
        <v>44477</v>
      </c>
    </row>
    <row r="109" customFormat="false" ht="19.5" hidden="false" customHeight="true" outlineLevel="0" collapsed="false">
      <c r="A109" s="13" t="n">
        <v>62</v>
      </c>
      <c r="B109" s="19" t="s">
        <v>464</v>
      </c>
      <c r="C109" s="15" t="s">
        <v>465</v>
      </c>
      <c r="D109" s="16" t="s">
        <v>12</v>
      </c>
      <c r="E109" s="16" t="s">
        <v>466</v>
      </c>
      <c r="F109" s="17" t="s">
        <v>248</v>
      </c>
      <c r="G109" s="16" t="s">
        <v>467</v>
      </c>
      <c r="H109" s="18" t="n">
        <v>44477</v>
      </c>
    </row>
    <row r="110" customFormat="false" ht="19.5" hidden="false" customHeight="true" outlineLevel="0" collapsed="false">
      <c r="A110" s="13" t="n">
        <v>63</v>
      </c>
      <c r="B110" s="14" t="s">
        <v>468</v>
      </c>
      <c r="C110" s="20" t="s">
        <v>469</v>
      </c>
      <c r="D110" s="16" t="s">
        <v>41</v>
      </c>
      <c r="E110" s="16" t="s">
        <v>470</v>
      </c>
      <c r="F110" s="21" t="s">
        <v>471</v>
      </c>
      <c r="G110" s="16" t="s">
        <v>472</v>
      </c>
      <c r="H110" s="18" t="n">
        <v>44477</v>
      </c>
    </row>
    <row r="111" customFormat="false" ht="19.5" hidden="false" customHeight="true" outlineLevel="0" collapsed="false">
      <c r="A111" s="13" t="n">
        <v>64</v>
      </c>
      <c r="B111" s="14" t="s">
        <v>473</v>
      </c>
      <c r="C111" s="20" t="s">
        <v>474</v>
      </c>
      <c r="D111" s="16" t="s">
        <v>41</v>
      </c>
      <c r="E111" s="16" t="s">
        <v>475</v>
      </c>
      <c r="F111" s="21" t="s">
        <v>471</v>
      </c>
      <c r="G111" s="16" t="s">
        <v>476</v>
      </c>
      <c r="H111" s="18" t="n">
        <v>44477</v>
      </c>
    </row>
    <row r="112" customFormat="false" ht="19.5" hidden="false" customHeight="true" outlineLevel="0" collapsed="false">
      <c r="A112" s="13" t="n">
        <v>65</v>
      </c>
      <c r="B112" s="14" t="s">
        <v>477</v>
      </c>
      <c r="C112" s="20" t="s">
        <v>478</v>
      </c>
      <c r="D112" s="16" t="s">
        <v>41</v>
      </c>
      <c r="E112" s="16" t="n">
        <v>183918957</v>
      </c>
      <c r="F112" s="17" t="s">
        <v>231</v>
      </c>
      <c r="G112" s="16" t="s">
        <v>479</v>
      </c>
      <c r="H112" s="18" t="n">
        <v>44477</v>
      </c>
    </row>
    <row r="113" customFormat="false" ht="19.5" hidden="false" customHeight="true" outlineLevel="0" collapsed="false">
      <c r="A113" s="13" t="n">
        <v>66</v>
      </c>
      <c r="B113" s="19" t="s">
        <v>480</v>
      </c>
      <c r="C113" s="15" t="s">
        <v>481</v>
      </c>
      <c r="D113" s="16" t="s">
        <v>41</v>
      </c>
      <c r="E113" s="16" t="s">
        <v>482</v>
      </c>
      <c r="F113" s="17" t="s">
        <v>248</v>
      </c>
      <c r="G113" s="16" t="s">
        <v>483</v>
      </c>
      <c r="H113" s="18" t="n">
        <v>44477</v>
      </c>
    </row>
    <row r="114" customFormat="false" ht="19.5" hidden="false" customHeight="true" outlineLevel="0" collapsed="false">
      <c r="A114" s="13" t="n">
        <v>67</v>
      </c>
      <c r="B114" s="19" t="s">
        <v>484</v>
      </c>
      <c r="C114" s="15" t="s">
        <v>485</v>
      </c>
      <c r="D114" s="16" t="s">
        <v>41</v>
      </c>
      <c r="E114" s="16" t="s">
        <v>486</v>
      </c>
      <c r="F114" s="17" t="s">
        <v>248</v>
      </c>
      <c r="G114" s="16" t="s">
        <v>487</v>
      </c>
      <c r="H114" s="18" t="n">
        <v>44477</v>
      </c>
    </row>
    <row r="115" customFormat="false" ht="19.5" hidden="false" customHeight="true" outlineLevel="0" collapsed="false">
      <c r="A115" s="13" t="n">
        <v>68</v>
      </c>
      <c r="B115" s="19" t="s">
        <v>488</v>
      </c>
      <c r="C115" s="15" t="s">
        <v>489</v>
      </c>
      <c r="D115" s="16" t="s">
        <v>41</v>
      </c>
      <c r="E115" s="16" t="s">
        <v>490</v>
      </c>
      <c r="F115" s="17" t="s">
        <v>491</v>
      </c>
      <c r="G115" s="16" t="s">
        <v>492</v>
      </c>
      <c r="H115" s="18" t="n">
        <v>44477</v>
      </c>
    </row>
    <row r="116" customFormat="false" ht="19.5" hidden="false" customHeight="true" outlineLevel="0" collapsed="false">
      <c r="A116" s="13" t="n">
        <v>69</v>
      </c>
      <c r="B116" s="19" t="s">
        <v>493</v>
      </c>
      <c r="C116" s="15" t="s">
        <v>494</v>
      </c>
      <c r="D116" s="16" t="s">
        <v>12</v>
      </c>
      <c r="E116" s="16" t="s">
        <v>495</v>
      </c>
      <c r="F116" s="17" t="s">
        <v>496</v>
      </c>
      <c r="G116" s="16" t="s">
        <v>497</v>
      </c>
      <c r="H116" s="18" t="n">
        <v>44477</v>
      </c>
    </row>
    <row r="117" customFormat="false" ht="19.5" hidden="false" customHeight="true" outlineLevel="0" collapsed="false">
      <c r="A117" s="13" t="n">
        <v>70</v>
      </c>
      <c r="B117" s="19" t="s">
        <v>498</v>
      </c>
      <c r="C117" s="15" t="s">
        <v>499</v>
      </c>
      <c r="D117" s="16" t="s">
        <v>12</v>
      </c>
      <c r="E117" s="16" t="s">
        <v>500</v>
      </c>
      <c r="F117" s="17" t="s">
        <v>325</v>
      </c>
      <c r="G117" s="16" t="s">
        <v>501</v>
      </c>
      <c r="H117" s="18" t="n">
        <v>44477</v>
      </c>
    </row>
    <row r="118" customFormat="false" ht="19.5" hidden="false" customHeight="true" outlineLevel="0" collapsed="false">
      <c r="A118" s="13" t="n">
        <v>71</v>
      </c>
      <c r="B118" s="19" t="s">
        <v>502</v>
      </c>
      <c r="C118" s="15" t="s">
        <v>503</v>
      </c>
      <c r="D118" s="16" t="s">
        <v>12</v>
      </c>
      <c r="E118" s="16" t="s">
        <v>504</v>
      </c>
      <c r="F118" s="17" t="s">
        <v>505</v>
      </c>
      <c r="G118" s="16" t="s">
        <v>506</v>
      </c>
      <c r="H118" s="18" t="n">
        <v>44477</v>
      </c>
    </row>
    <row r="119" customFormat="false" ht="19.5" hidden="false" customHeight="true" outlineLevel="0" collapsed="false">
      <c r="A119" s="13" t="n">
        <v>72</v>
      </c>
      <c r="B119" s="19" t="s">
        <v>507</v>
      </c>
      <c r="C119" s="15" t="s">
        <v>508</v>
      </c>
      <c r="D119" s="16" t="s">
        <v>41</v>
      </c>
      <c r="E119" s="16" t="n">
        <v>221331861</v>
      </c>
      <c r="F119" s="17" t="s">
        <v>248</v>
      </c>
      <c r="G119" s="16" t="s">
        <v>509</v>
      </c>
      <c r="H119" s="18" t="n">
        <v>44477</v>
      </c>
    </row>
    <row r="120" customFormat="false" ht="19.5" hidden="false" customHeight="true" outlineLevel="0" collapsed="false">
      <c r="A120" s="13" t="n">
        <v>73</v>
      </c>
      <c r="B120" s="14" t="s">
        <v>510</v>
      </c>
      <c r="C120" s="20" t="s">
        <v>511</v>
      </c>
      <c r="D120" s="16" t="s">
        <v>12</v>
      </c>
      <c r="E120" s="16" t="s">
        <v>512</v>
      </c>
      <c r="F120" s="21" t="s">
        <v>471</v>
      </c>
      <c r="G120" s="16" t="s">
        <v>513</v>
      </c>
      <c r="H120" s="18" t="n">
        <v>44477</v>
      </c>
    </row>
    <row r="121" customFormat="false" ht="19.5" hidden="false" customHeight="true" outlineLevel="0" collapsed="false">
      <c r="A121" s="13" t="n">
        <v>74</v>
      </c>
      <c r="B121" s="14" t="s">
        <v>514</v>
      </c>
      <c r="C121" s="20" t="s">
        <v>515</v>
      </c>
      <c r="D121" s="16" t="s">
        <v>12</v>
      </c>
      <c r="E121" s="16" t="n">
        <v>241163044</v>
      </c>
      <c r="F121" s="17" t="s">
        <v>231</v>
      </c>
      <c r="G121" s="16" t="s">
        <v>516</v>
      </c>
      <c r="H121" s="18" t="n">
        <v>44477</v>
      </c>
    </row>
    <row r="122" customFormat="false" ht="19.5" hidden="false" customHeight="true" outlineLevel="0" collapsed="false">
      <c r="A122" s="13" t="n">
        <v>75</v>
      </c>
      <c r="B122" s="14" t="s">
        <v>517</v>
      </c>
      <c r="C122" s="20" t="s">
        <v>518</v>
      </c>
      <c r="D122" s="16" t="s">
        <v>12</v>
      </c>
      <c r="E122" s="16" t="s">
        <v>519</v>
      </c>
      <c r="F122" s="21" t="s">
        <v>471</v>
      </c>
      <c r="G122" s="16" t="s">
        <v>520</v>
      </c>
      <c r="H122" s="18" t="n">
        <v>44477</v>
      </c>
    </row>
    <row r="123" customFormat="false" ht="19.5" hidden="false" customHeight="true" outlineLevel="0" collapsed="false">
      <c r="A123" s="13" t="n">
        <v>76</v>
      </c>
      <c r="B123" s="14" t="s">
        <v>521</v>
      </c>
      <c r="C123" s="20" t="s">
        <v>522</v>
      </c>
      <c r="D123" s="16" t="s">
        <v>12</v>
      </c>
      <c r="E123" s="16" t="s">
        <v>523</v>
      </c>
      <c r="F123" s="21" t="s">
        <v>218</v>
      </c>
      <c r="G123" s="16" t="s">
        <v>524</v>
      </c>
      <c r="H123" s="18" t="n">
        <v>44477</v>
      </c>
    </row>
    <row r="124" customFormat="false" ht="19.5" hidden="false" customHeight="true" outlineLevel="0" collapsed="false">
      <c r="A124" s="13" t="n">
        <v>77</v>
      </c>
      <c r="B124" s="14" t="s">
        <v>525</v>
      </c>
      <c r="C124" s="20" t="s">
        <v>526</v>
      </c>
      <c r="D124" s="16" t="s">
        <v>41</v>
      </c>
      <c r="E124" s="16" t="s">
        <v>527</v>
      </c>
      <c r="F124" s="21" t="s">
        <v>471</v>
      </c>
      <c r="G124" s="16" t="s">
        <v>528</v>
      </c>
      <c r="H124" s="18" t="n">
        <v>44477</v>
      </c>
    </row>
    <row r="125" customFormat="false" ht="19.5" hidden="false" customHeight="true" outlineLevel="0" collapsed="false">
      <c r="A125" s="13" t="n">
        <v>78</v>
      </c>
      <c r="B125" s="19" t="s">
        <v>529</v>
      </c>
      <c r="C125" s="15" t="s">
        <v>530</v>
      </c>
      <c r="D125" s="16" t="s">
        <v>41</v>
      </c>
      <c r="E125" s="16" t="s">
        <v>531</v>
      </c>
      <c r="F125" s="17" t="s">
        <v>532</v>
      </c>
      <c r="G125" s="16" t="s">
        <v>533</v>
      </c>
      <c r="H125" s="18" t="n">
        <v>44477</v>
      </c>
    </row>
    <row r="126" customFormat="false" ht="19.5" hidden="false" customHeight="true" outlineLevel="0" collapsed="false">
      <c r="A126" s="13" t="n">
        <v>79</v>
      </c>
      <c r="B126" s="19" t="s">
        <v>534</v>
      </c>
      <c r="C126" s="15" t="s">
        <v>535</v>
      </c>
      <c r="D126" s="16" t="s">
        <v>41</v>
      </c>
      <c r="E126" s="16" t="s">
        <v>536</v>
      </c>
      <c r="F126" s="17" t="s">
        <v>389</v>
      </c>
      <c r="G126" s="16" t="s">
        <v>537</v>
      </c>
      <c r="H126" s="18" t="n">
        <v>44477</v>
      </c>
    </row>
    <row r="127" customFormat="false" ht="19.5" hidden="false" customHeight="true" outlineLevel="0" collapsed="false">
      <c r="A127" s="13" t="n">
        <v>80</v>
      </c>
      <c r="B127" s="19" t="s">
        <v>538</v>
      </c>
      <c r="C127" s="15" t="s">
        <v>539</v>
      </c>
      <c r="D127" s="16" t="s">
        <v>41</v>
      </c>
      <c r="E127" s="16" t="s">
        <v>540</v>
      </c>
      <c r="F127" s="17" t="s">
        <v>231</v>
      </c>
      <c r="G127" s="16" t="s">
        <v>541</v>
      </c>
      <c r="H127" s="18" t="n">
        <v>44477</v>
      </c>
    </row>
    <row r="128" customFormat="false" ht="19.5" hidden="false" customHeight="true" outlineLevel="0" collapsed="false">
      <c r="A128" s="13" t="n">
        <v>81</v>
      </c>
      <c r="B128" s="14" t="s">
        <v>542</v>
      </c>
      <c r="C128" s="20" t="s">
        <v>543</v>
      </c>
      <c r="D128" s="16" t="s">
        <v>41</v>
      </c>
      <c r="E128" s="16" t="s">
        <v>544</v>
      </c>
      <c r="F128" s="21" t="s">
        <v>471</v>
      </c>
      <c r="G128" s="16" t="s">
        <v>545</v>
      </c>
      <c r="H128" s="18" t="n">
        <v>44477</v>
      </c>
    </row>
    <row r="129" customFormat="false" ht="19.5" hidden="false" customHeight="true" outlineLevel="0" collapsed="false">
      <c r="A129" s="13" t="n">
        <v>82</v>
      </c>
      <c r="B129" s="14" t="s">
        <v>546</v>
      </c>
      <c r="C129" s="20" t="s">
        <v>547</v>
      </c>
      <c r="D129" s="16" t="s">
        <v>41</v>
      </c>
      <c r="E129" s="16" t="s">
        <v>548</v>
      </c>
      <c r="F129" s="21" t="s">
        <v>549</v>
      </c>
      <c r="G129" s="16" t="s">
        <v>550</v>
      </c>
      <c r="H129" s="18" t="n">
        <v>44477</v>
      </c>
    </row>
    <row r="130" customFormat="false" ht="19.5" hidden="false" customHeight="true" outlineLevel="0" collapsed="false">
      <c r="A130" s="13" t="n">
        <v>83</v>
      </c>
      <c r="B130" s="14" t="s">
        <v>551</v>
      </c>
      <c r="C130" s="20" t="s">
        <v>552</v>
      </c>
      <c r="D130" s="16" t="s">
        <v>41</v>
      </c>
      <c r="E130" s="16" t="s">
        <v>553</v>
      </c>
      <c r="F130" s="21" t="s">
        <v>218</v>
      </c>
      <c r="G130" s="16" t="s">
        <v>554</v>
      </c>
      <c r="H130" s="18" t="n">
        <v>44477</v>
      </c>
    </row>
    <row r="131" customFormat="false" ht="19.5" hidden="false" customHeight="true" outlineLevel="0" collapsed="false">
      <c r="A131" s="13" t="n">
        <v>84</v>
      </c>
      <c r="B131" s="14" t="s">
        <v>555</v>
      </c>
      <c r="C131" s="20" t="s">
        <v>556</v>
      </c>
      <c r="D131" s="16" t="s">
        <v>41</v>
      </c>
      <c r="E131" s="16" t="s">
        <v>557</v>
      </c>
      <c r="F131" s="21" t="s">
        <v>471</v>
      </c>
      <c r="G131" s="16" t="s">
        <v>558</v>
      </c>
      <c r="H131" s="18" t="n">
        <v>44477</v>
      </c>
    </row>
    <row r="132" customFormat="false" ht="19.5" hidden="false" customHeight="true" outlineLevel="0" collapsed="false">
      <c r="A132" s="13" t="n">
        <v>85</v>
      </c>
      <c r="B132" s="14" t="s">
        <v>559</v>
      </c>
      <c r="C132" s="20" t="s">
        <v>560</v>
      </c>
      <c r="D132" s="16" t="s">
        <v>12</v>
      </c>
      <c r="E132" s="16" t="s">
        <v>561</v>
      </c>
      <c r="F132" s="21" t="s">
        <v>562</v>
      </c>
      <c r="G132" s="16" t="s">
        <v>563</v>
      </c>
      <c r="H132" s="18" t="n">
        <v>44477</v>
      </c>
    </row>
    <row r="133" customFormat="false" ht="19.5" hidden="false" customHeight="true" outlineLevel="0" collapsed="false">
      <c r="A133" s="13" t="n">
        <v>86</v>
      </c>
      <c r="B133" s="14" t="s">
        <v>564</v>
      </c>
      <c r="C133" s="20" t="s">
        <v>565</v>
      </c>
      <c r="D133" s="16" t="s">
        <v>41</v>
      </c>
      <c r="E133" s="16" t="s">
        <v>566</v>
      </c>
      <c r="F133" s="21" t="s">
        <v>471</v>
      </c>
      <c r="G133" s="16" t="s">
        <v>567</v>
      </c>
      <c r="H133" s="18" t="n">
        <v>44477</v>
      </c>
    </row>
    <row r="134" customFormat="false" ht="19.5" hidden="false" customHeight="true" outlineLevel="0" collapsed="false">
      <c r="A134" s="13" t="n">
        <v>87</v>
      </c>
      <c r="B134" s="19" t="s">
        <v>568</v>
      </c>
      <c r="C134" s="15" t="s">
        <v>569</v>
      </c>
      <c r="D134" s="16" t="s">
        <v>12</v>
      </c>
      <c r="E134" s="16" t="s">
        <v>570</v>
      </c>
      <c r="F134" s="17" t="s">
        <v>248</v>
      </c>
      <c r="G134" s="16" t="s">
        <v>571</v>
      </c>
      <c r="H134" s="18" t="n">
        <v>44477</v>
      </c>
    </row>
    <row r="135" customFormat="false" ht="19.5" hidden="false" customHeight="true" outlineLevel="0" collapsed="false">
      <c r="A135" s="13" t="n">
        <v>88</v>
      </c>
      <c r="B135" s="19" t="s">
        <v>572</v>
      </c>
      <c r="C135" s="15" t="s">
        <v>573</v>
      </c>
      <c r="D135" s="16" t="s">
        <v>41</v>
      </c>
      <c r="E135" s="16" t="s">
        <v>574</v>
      </c>
      <c r="F135" s="17" t="s">
        <v>231</v>
      </c>
      <c r="G135" s="16" t="s">
        <v>451</v>
      </c>
      <c r="H135" s="18" t="n">
        <v>44477</v>
      </c>
    </row>
    <row r="136" customFormat="false" ht="19.5" hidden="false" customHeight="true" outlineLevel="0" collapsed="false">
      <c r="A136" s="13" t="n">
        <v>89</v>
      </c>
      <c r="B136" s="14" t="s">
        <v>575</v>
      </c>
      <c r="C136" s="20" t="s">
        <v>576</v>
      </c>
      <c r="D136" s="16" t="s">
        <v>12</v>
      </c>
      <c r="E136" s="16" t="s">
        <v>577</v>
      </c>
      <c r="F136" s="21" t="s">
        <v>471</v>
      </c>
      <c r="G136" s="16" t="s">
        <v>578</v>
      </c>
      <c r="H136" s="18" t="n">
        <v>44477</v>
      </c>
    </row>
    <row r="137" customFormat="false" ht="19.5" hidden="false" customHeight="true" outlineLevel="0" collapsed="false">
      <c r="A137" s="13" t="n">
        <v>90</v>
      </c>
      <c r="B137" s="14" t="s">
        <v>579</v>
      </c>
      <c r="C137" s="20" t="s">
        <v>580</v>
      </c>
      <c r="D137" s="16" t="s">
        <v>12</v>
      </c>
      <c r="E137" s="16" t="n">
        <v>241852257</v>
      </c>
      <c r="F137" s="17" t="s">
        <v>581</v>
      </c>
      <c r="G137" s="16" t="s">
        <v>582</v>
      </c>
      <c r="H137" s="18" t="n">
        <v>44477</v>
      </c>
    </row>
    <row r="138" customFormat="false" ht="19.5" hidden="false" customHeight="true" outlineLevel="0" collapsed="false">
      <c r="A138" s="13" t="n">
        <v>91</v>
      </c>
      <c r="B138" s="14" t="s">
        <v>583</v>
      </c>
      <c r="C138" s="20" t="s">
        <v>584</v>
      </c>
      <c r="D138" s="16" t="s">
        <v>41</v>
      </c>
      <c r="E138" s="16" t="s">
        <v>585</v>
      </c>
      <c r="F138" s="21" t="s">
        <v>471</v>
      </c>
      <c r="G138" s="16" t="s">
        <v>586</v>
      </c>
      <c r="H138" s="18" t="n">
        <v>44477</v>
      </c>
    </row>
    <row r="139" customFormat="false" ht="19.5" hidden="false" customHeight="true" outlineLevel="0" collapsed="false">
      <c r="A139" s="13" t="n">
        <v>92</v>
      </c>
      <c r="B139" s="14" t="s">
        <v>587</v>
      </c>
      <c r="C139" s="20" t="s">
        <v>588</v>
      </c>
      <c r="D139" s="16" t="s">
        <v>41</v>
      </c>
      <c r="E139" s="16" t="n">
        <v>241263223</v>
      </c>
      <c r="F139" s="17" t="s">
        <v>581</v>
      </c>
      <c r="G139" s="16" t="s">
        <v>589</v>
      </c>
      <c r="H139" s="18" t="n">
        <v>44477</v>
      </c>
    </row>
    <row r="140" customFormat="false" ht="19.5" hidden="false" customHeight="true" outlineLevel="0" collapsed="false">
      <c r="A140" s="13" t="n">
        <v>93</v>
      </c>
      <c r="B140" s="19" t="s">
        <v>590</v>
      </c>
      <c r="C140" s="15" t="s">
        <v>591</v>
      </c>
      <c r="D140" s="16" t="s">
        <v>12</v>
      </c>
      <c r="E140" s="16" t="s">
        <v>592</v>
      </c>
      <c r="F140" s="17" t="s">
        <v>248</v>
      </c>
      <c r="G140" s="16" t="s">
        <v>593</v>
      </c>
      <c r="H140" s="18" t="n">
        <v>44477</v>
      </c>
    </row>
    <row r="141" customFormat="false" ht="19.5" hidden="false" customHeight="true" outlineLevel="0" collapsed="false">
      <c r="A141" s="13" t="n">
        <v>94</v>
      </c>
      <c r="B141" s="19" t="s">
        <v>594</v>
      </c>
      <c r="C141" s="15" t="s">
        <v>595</v>
      </c>
      <c r="D141" s="16" t="s">
        <v>41</v>
      </c>
      <c r="E141" s="16" t="s">
        <v>596</v>
      </c>
      <c r="F141" s="17" t="s">
        <v>248</v>
      </c>
      <c r="G141" s="16" t="s">
        <v>597</v>
      </c>
      <c r="H141" s="18" t="n">
        <v>44477</v>
      </c>
    </row>
    <row r="142" customFormat="false" ht="19.5" hidden="false" customHeight="true" outlineLevel="0" collapsed="false">
      <c r="A142" s="13" t="n">
        <v>95</v>
      </c>
      <c r="B142" s="14" t="s">
        <v>598</v>
      </c>
      <c r="C142" s="20" t="s">
        <v>599</v>
      </c>
      <c r="D142" s="16" t="s">
        <v>12</v>
      </c>
      <c r="E142" s="16" t="n">
        <v>272906289</v>
      </c>
      <c r="F142" s="21" t="s">
        <v>600</v>
      </c>
      <c r="G142" s="16" t="s">
        <v>601</v>
      </c>
      <c r="H142" s="18" t="n">
        <v>44477</v>
      </c>
    </row>
    <row r="143" customFormat="false" ht="19.5" hidden="false" customHeight="true" outlineLevel="0" collapsed="false">
      <c r="A143" s="13" t="n">
        <v>96</v>
      </c>
      <c r="B143" s="14" t="s">
        <v>602</v>
      </c>
      <c r="C143" s="20" t="s">
        <v>603</v>
      </c>
      <c r="D143" s="16" t="s">
        <v>12</v>
      </c>
      <c r="E143" s="16" t="s">
        <v>604</v>
      </c>
      <c r="F143" s="21" t="s">
        <v>471</v>
      </c>
      <c r="G143" s="16" t="s">
        <v>605</v>
      </c>
      <c r="H143" s="18" t="n">
        <v>44477</v>
      </c>
    </row>
    <row r="144" customFormat="false" ht="19.5" hidden="false" customHeight="true" outlineLevel="0" collapsed="false">
      <c r="A144" s="13" t="n">
        <v>97</v>
      </c>
      <c r="B144" s="19" t="s">
        <v>606</v>
      </c>
      <c r="C144" s="15" t="s">
        <v>607</v>
      </c>
      <c r="D144" s="16" t="s">
        <v>12</v>
      </c>
      <c r="E144" s="16" t="s">
        <v>608</v>
      </c>
      <c r="F144" s="17" t="s">
        <v>248</v>
      </c>
      <c r="G144" s="16" t="s">
        <v>609</v>
      </c>
      <c r="H144" s="18" t="n">
        <v>44477</v>
      </c>
    </row>
    <row r="145" customFormat="false" ht="19.5" hidden="false" customHeight="true" outlineLevel="0" collapsed="false">
      <c r="A145" s="13" t="n">
        <v>98</v>
      </c>
      <c r="B145" s="19" t="s">
        <v>610</v>
      </c>
      <c r="C145" s="15" t="s">
        <v>611</v>
      </c>
      <c r="D145" s="16" t="s">
        <v>12</v>
      </c>
      <c r="E145" s="16" t="s">
        <v>612</v>
      </c>
      <c r="F145" s="17" t="s">
        <v>248</v>
      </c>
      <c r="G145" s="16" t="s">
        <v>613</v>
      </c>
      <c r="H145" s="18" t="n">
        <v>44477</v>
      </c>
    </row>
    <row r="146" customFormat="false" ht="19.5" hidden="false" customHeight="true" outlineLevel="0" collapsed="false">
      <c r="A146" s="13" t="n">
        <v>99</v>
      </c>
      <c r="B146" s="19" t="s">
        <v>614</v>
      </c>
      <c r="C146" s="15" t="s">
        <v>615</v>
      </c>
      <c r="D146" s="16" t="s">
        <v>41</v>
      </c>
      <c r="E146" s="16" t="s">
        <v>616</v>
      </c>
      <c r="F146" s="17" t="s">
        <v>325</v>
      </c>
      <c r="G146" s="16" t="s">
        <v>617</v>
      </c>
      <c r="H146" s="18" t="n">
        <v>44477</v>
      </c>
    </row>
    <row r="147" customFormat="false" ht="19.5" hidden="false" customHeight="true" outlineLevel="0" collapsed="false">
      <c r="A147" s="13" t="n">
        <v>100</v>
      </c>
      <c r="B147" s="14" t="s">
        <v>618</v>
      </c>
      <c r="C147" s="20" t="s">
        <v>619</v>
      </c>
      <c r="D147" s="16" t="s">
        <v>41</v>
      </c>
      <c r="E147" s="16" t="n">
        <v>365602026</v>
      </c>
      <c r="F147" s="21" t="s">
        <v>620</v>
      </c>
      <c r="G147" s="16" t="s">
        <v>621</v>
      </c>
      <c r="H147" s="18" t="n">
        <v>44477</v>
      </c>
    </row>
    <row r="148" customFormat="false" ht="19.5" hidden="false" customHeight="true" outlineLevel="0" collapsed="false">
      <c r="A148" s="13" t="n">
        <v>101</v>
      </c>
      <c r="B148" s="14" t="s">
        <v>622</v>
      </c>
      <c r="C148" s="20" t="s">
        <v>623</v>
      </c>
      <c r="D148" s="16" t="s">
        <v>41</v>
      </c>
      <c r="E148" s="16" t="s">
        <v>624</v>
      </c>
      <c r="F148" s="21" t="s">
        <v>471</v>
      </c>
      <c r="G148" s="16" t="s">
        <v>625</v>
      </c>
      <c r="H148" s="18" t="n">
        <v>44477</v>
      </c>
    </row>
    <row r="149" customFormat="false" ht="19.5" hidden="false" customHeight="true" outlineLevel="0" collapsed="false">
      <c r="A149" s="13" t="n">
        <v>102</v>
      </c>
      <c r="B149" s="14" t="s">
        <v>626</v>
      </c>
      <c r="C149" s="20" t="s">
        <v>627</v>
      </c>
      <c r="D149" s="16" t="s">
        <v>41</v>
      </c>
      <c r="E149" s="16" t="s">
        <v>628</v>
      </c>
      <c r="F149" s="17" t="s">
        <v>629</v>
      </c>
      <c r="G149" s="16" t="s">
        <v>630</v>
      </c>
      <c r="H149" s="18" t="n">
        <v>44477</v>
      </c>
    </row>
    <row r="150" customFormat="false" ht="19.5" hidden="false" customHeight="true" outlineLevel="0" collapsed="false">
      <c r="A150" s="13" t="n">
        <v>103</v>
      </c>
      <c r="B150" s="14" t="s">
        <v>631</v>
      </c>
      <c r="C150" s="20" t="s">
        <v>632</v>
      </c>
      <c r="D150" s="16" t="s">
        <v>41</v>
      </c>
      <c r="E150" s="16" t="s">
        <v>633</v>
      </c>
      <c r="F150" s="21" t="s">
        <v>471</v>
      </c>
      <c r="G150" s="16" t="s">
        <v>634</v>
      </c>
      <c r="H150" s="18" t="n">
        <v>44477</v>
      </c>
    </row>
    <row r="151" customFormat="false" ht="19.5" hidden="false" customHeight="true" outlineLevel="0" collapsed="false">
      <c r="A151" s="13" t="n">
        <v>104</v>
      </c>
      <c r="B151" s="14" t="s">
        <v>635</v>
      </c>
      <c r="C151" s="20" t="s">
        <v>636</v>
      </c>
      <c r="D151" s="16" t="s">
        <v>41</v>
      </c>
      <c r="E151" s="16" t="s">
        <v>637</v>
      </c>
      <c r="F151" s="21" t="s">
        <v>471</v>
      </c>
      <c r="G151" s="16" t="s">
        <v>638</v>
      </c>
      <c r="H151" s="18" t="n">
        <v>44477</v>
      </c>
    </row>
    <row r="152" customFormat="false" ht="19.5" hidden="false" customHeight="true" outlineLevel="0" collapsed="false">
      <c r="A152" s="13" t="n">
        <v>105</v>
      </c>
      <c r="B152" s="14" t="s">
        <v>639</v>
      </c>
      <c r="C152" s="20" t="s">
        <v>640</v>
      </c>
      <c r="D152" s="16" t="s">
        <v>12</v>
      </c>
      <c r="E152" s="16" t="s">
        <v>641</v>
      </c>
      <c r="F152" s="21" t="s">
        <v>471</v>
      </c>
      <c r="G152" s="16" t="s">
        <v>642</v>
      </c>
      <c r="H152" s="18" t="n">
        <v>44477</v>
      </c>
    </row>
    <row r="153" customFormat="false" ht="19.5" hidden="false" customHeight="true" outlineLevel="0" collapsed="false">
      <c r="A153" s="13" t="n">
        <v>106</v>
      </c>
      <c r="B153" s="19" t="s">
        <v>643</v>
      </c>
      <c r="C153" s="15" t="s">
        <v>644</v>
      </c>
      <c r="D153" s="16" t="s">
        <v>12</v>
      </c>
      <c r="E153" s="16" t="s">
        <v>645</v>
      </c>
      <c r="F153" s="17" t="s">
        <v>248</v>
      </c>
      <c r="G153" s="16" t="s">
        <v>646</v>
      </c>
      <c r="H153" s="18" t="n">
        <v>44477</v>
      </c>
    </row>
    <row r="154" customFormat="false" ht="19.5" hidden="false" customHeight="true" outlineLevel="0" collapsed="false">
      <c r="A154" s="13" t="n">
        <v>107</v>
      </c>
      <c r="B154" s="14" t="s">
        <v>647</v>
      </c>
      <c r="C154" s="20" t="s">
        <v>648</v>
      </c>
      <c r="D154" s="16" t="s">
        <v>41</v>
      </c>
      <c r="E154" s="16" t="s">
        <v>649</v>
      </c>
      <c r="F154" s="21" t="s">
        <v>418</v>
      </c>
      <c r="G154" s="16" t="s">
        <v>650</v>
      </c>
      <c r="H154" s="18" t="n">
        <v>44477</v>
      </c>
    </row>
    <row r="155" customFormat="false" ht="19.5" hidden="false" customHeight="true" outlineLevel="0" collapsed="false">
      <c r="A155" s="13" t="n">
        <v>108</v>
      </c>
      <c r="B155" s="14" t="s">
        <v>651</v>
      </c>
      <c r="C155" s="20" t="s">
        <v>652</v>
      </c>
      <c r="D155" s="16" t="s">
        <v>41</v>
      </c>
      <c r="E155" s="16" t="s">
        <v>653</v>
      </c>
      <c r="F155" s="21" t="s">
        <v>654</v>
      </c>
      <c r="G155" s="16" t="s">
        <v>655</v>
      </c>
      <c r="H155" s="18" t="n">
        <v>44477</v>
      </c>
    </row>
    <row r="156" customFormat="false" ht="19.5" hidden="false" customHeight="true" outlineLevel="0" collapsed="false">
      <c r="A156" s="13" t="n">
        <v>109</v>
      </c>
      <c r="B156" s="14" t="s">
        <v>656</v>
      </c>
      <c r="C156" s="20" t="s">
        <v>657</v>
      </c>
      <c r="D156" s="16" t="s">
        <v>41</v>
      </c>
      <c r="E156" s="16" t="s">
        <v>658</v>
      </c>
      <c r="F156" s="21" t="s">
        <v>659</v>
      </c>
      <c r="G156" s="16" t="s">
        <v>660</v>
      </c>
      <c r="H156" s="18" t="n">
        <v>44477</v>
      </c>
    </row>
    <row r="157" customFormat="false" ht="19.5" hidden="false" customHeight="true" outlineLevel="0" collapsed="false">
      <c r="A157" s="13" t="n">
        <v>110</v>
      </c>
      <c r="B157" s="19" t="s">
        <v>661</v>
      </c>
      <c r="C157" s="15" t="s">
        <v>662</v>
      </c>
      <c r="D157" s="16" t="s">
        <v>12</v>
      </c>
      <c r="E157" s="16" t="n">
        <v>221393312</v>
      </c>
      <c r="F157" s="17" t="s">
        <v>663</v>
      </c>
      <c r="G157" s="16" t="s">
        <v>664</v>
      </c>
      <c r="H157" s="18" t="n">
        <v>44477</v>
      </c>
    </row>
    <row r="158" customFormat="false" ht="19.5" hidden="false" customHeight="true" outlineLevel="0" collapsed="false">
      <c r="A158" s="13" t="n">
        <v>111</v>
      </c>
      <c r="B158" s="14" t="s">
        <v>665</v>
      </c>
      <c r="C158" s="20" t="s">
        <v>666</v>
      </c>
      <c r="D158" s="16" t="s">
        <v>41</v>
      </c>
      <c r="E158" s="16" t="n">
        <v>351790863</v>
      </c>
      <c r="F158" s="17" t="s">
        <v>231</v>
      </c>
      <c r="G158" s="16" t="s">
        <v>667</v>
      </c>
      <c r="H158" s="18" t="n">
        <v>44477</v>
      </c>
    </row>
    <row r="159" customFormat="false" ht="19.5" hidden="false" customHeight="true" outlineLevel="0" collapsed="false">
      <c r="A159" s="13" t="n">
        <v>112</v>
      </c>
      <c r="B159" s="14" t="s">
        <v>668</v>
      </c>
      <c r="C159" s="15" t="s">
        <v>669</v>
      </c>
      <c r="D159" s="16" t="s">
        <v>12</v>
      </c>
      <c r="E159" s="16" t="s">
        <v>670</v>
      </c>
      <c r="F159" s="17" t="s">
        <v>671</v>
      </c>
      <c r="G159" s="16" t="s">
        <v>672</v>
      </c>
      <c r="H159" s="18" t="n">
        <v>44477</v>
      </c>
    </row>
    <row r="160" customFormat="false" ht="19.5" hidden="false" customHeight="true" outlineLevel="0" collapsed="false">
      <c r="A160" s="13" t="n">
        <v>113</v>
      </c>
      <c r="B160" s="14" t="s">
        <v>673</v>
      </c>
      <c r="C160" s="20" t="s">
        <v>674</v>
      </c>
      <c r="D160" s="16" t="s">
        <v>12</v>
      </c>
      <c r="E160" s="16" t="s">
        <v>675</v>
      </c>
      <c r="F160" s="21" t="s">
        <v>676</v>
      </c>
      <c r="G160" s="16" t="s">
        <v>677</v>
      </c>
      <c r="H160" s="18" t="n">
        <v>44477</v>
      </c>
    </row>
    <row r="161" customFormat="false" ht="19.5" hidden="false" customHeight="true" outlineLevel="0" collapsed="false">
      <c r="A161" s="13" t="n">
        <v>114</v>
      </c>
      <c r="B161" s="14" t="s">
        <v>678</v>
      </c>
      <c r="C161" s="20" t="s">
        <v>679</v>
      </c>
      <c r="D161" s="16" t="s">
        <v>12</v>
      </c>
      <c r="E161" s="16" t="s">
        <v>680</v>
      </c>
      <c r="F161" s="21" t="s">
        <v>471</v>
      </c>
      <c r="G161" s="16" t="s">
        <v>681</v>
      </c>
      <c r="H161" s="18" t="n">
        <v>44477</v>
      </c>
    </row>
    <row r="162" customFormat="false" ht="19.5" hidden="false" customHeight="true" outlineLevel="0" collapsed="false">
      <c r="A162" s="13" t="n">
        <v>115</v>
      </c>
      <c r="B162" s="14" t="s">
        <v>682</v>
      </c>
      <c r="C162" s="20" t="s">
        <v>683</v>
      </c>
      <c r="D162" s="16" t="s">
        <v>12</v>
      </c>
      <c r="E162" s="16" t="s">
        <v>684</v>
      </c>
      <c r="F162" s="21" t="s">
        <v>685</v>
      </c>
      <c r="G162" s="16" t="s">
        <v>686</v>
      </c>
      <c r="H162" s="18" t="n">
        <v>44477</v>
      </c>
    </row>
    <row r="163" customFormat="false" ht="19.5" hidden="false" customHeight="true" outlineLevel="0" collapsed="false">
      <c r="A163" s="13" t="n">
        <v>116</v>
      </c>
      <c r="B163" s="14" t="s">
        <v>687</v>
      </c>
      <c r="C163" s="20" t="s">
        <v>688</v>
      </c>
      <c r="D163" s="16" t="s">
        <v>41</v>
      </c>
      <c r="E163" s="16" t="n">
        <v>335045950</v>
      </c>
      <c r="F163" s="21" t="s">
        <v>689</v>
      </c>
      <c r="G163" s="16" t="s">
        <v>690</v>
      </c>
      <c r="H163" s="18" t="n">
        <v>44477</v>
      </c>
    </row>
    <row r="164" customFormat="false" ht="30.75" hidden="false" customHeight="true" outlineLevel="0" collapsed="false">
      <c r="A164" s="13" t="n">
        <v>117</v>
      </c>
      <c r="B164" s="14" t="s">
        <v>691</v>
      </c>
      <c r="C164" s="20" t="s">
        <v>692</v>
      </c>
      <c r="D164" s="16" t="s">
        <v>41</v>
      </c>
      <c r="E164" s="16" t="s">
        <v>693</v>
      </c>
      <c r="F164" s="21" t="s">
        <v>694</v>
      </c>
      <c r="G164" s="16" t="s">
        <v>695</v>
      </c>
      <c r="H164" s="18" t="n">
        <v>44477</v>
      </c>
    </row>
    <row r="165" customFormat="false" ht="30" hidden="false" customHeight="true" outlineLevel="0" collapsed="false">
      <c r="A165" s="13" t="n">
        <v>118</v>
      </c>
      <c r="B165" s="14" t="s">
        <v>696</v>
      </c>
      <c r="C165" s="20" t="s">
        <v>697</v>
      </c>
      <c r="D165" s="16" t="s">
        <v>41</v>
      </c>
      <c r="E165" s="16" t="n">
        <v>366305510</v>
      </c>
      <c r="F165" s="21" t="s">
        <v>698</v>
      </c>
      <c r="G165" s="16" t="s">
        <v>699</v>
      </c>
      <c r="H165" s="18" t="n">
        <v>44477</v>
      </c>
    </row>
    <row r="166" customFormat="false" ht="19.5" hidden="false" customHeight="true" outlineLevel="0" collapsed="false">
      <c r="A166" s="13" t="n">
        <v>119</v>
      </c>
      <c r="B166" s="14" t="s">
        <v>700</v>
      </c>
      <c r="C166" s="20" t="s">
        <v>701</v>
      </c>
      <c r="D166" s="16" t="s">
        <v>12</v>
      </c>
      <c r="E166" s="16" t="n">
        <v>225800021</v>
      </c>
      <c r="F166" s="21" t="s">
        <v>471</v>
      </c>
      <c r="G166" s="16" t="s">
        <v>702</v>
      </c>
      <c r="H166" s="18" t="n">
        <v>44477</v>
      </c>
    </row>
    <row r="167" customFormat="false" ht="19.5" hidden="false" customHeight="true" outlineLevel="0" collapsed="false">
      <c r="A167" s="13" t="n">
        <v>120</v>
      </c>
      <c r="B167" s="19" t="s">
        <v>703</v>
      </c>
      <c r="C167" s="15" t="s">
        <v>704</v>
      </c>
      <c r="D167" s="16" t="s">
        <v>41</v>
      </c>
      <c r="E167" s="16" t="n">
        <v>366174991</v>
      </c>
      <c r="F167" s="17" t="s">
        <v>266</v>
      </c>
      <c r="G167" s="16" t="s">
        <v>705</v>
      </c>
      <c r="H167" s="18" t="n">
        <v>44477</v>
      </c>
    </row>
    <row r="168" customFormat="false" ht="19.5" hidden="false" customHeight="true" outlineLevel="0" collapsed="false">
      <c r="A168" s="13" t="n">
        <v>121</v>
      </c>
      <c r="B168" s="14" t="s">
        <v>706</v>
      </c>
      <c r="C168" s="20" t="s">
        <v>707</v>
      </c>
      <c r="D168" s="16" t="s">
        <v>41</v>
      </c>
      <c r="E168" s="16" t="s">
        <v>708</v>
      </c>
      <c r="F168" s="21" t="s">
        <v>218</v>
      </c>
      <c r="G168" s="16" t="s">
        <v>681</v>
      </c>
      <c r="H168" s="18" t="n">
        <v>44477</v>
      </c>
    </row>
    <row r="169" customFormat="false" ht="19.5" hidden="false" customHeight="true" outlineLevel="0" collapsed="false">
      <c r="A169" s="13" t="n">
        <v>122</v>
      </c>
      <c r="B169" s="14" t="s">
        <v>709</v>
      </c>
      <c r="C169" s="20" t="s">
        <v>710</v>
      </c>
      <c r="D169" s="16" t="s">
        <v>41</v>
      </c>
      <c r="E169" s="16" t="s">
        <v>711</v>
      </c>
      <c r="F169" s="21" t="s">
        <v>362</v>
      </c>
      <c r="G169" s="16" t="s">
        <v>712</v>
      </c>
      <c r="H169" s="18" t="n">
        <v>44477</v>
      </c>
    </row>
    <row r="170" customFormat="false" ht="19.5" hidden="false" customHeight="true" outlineLevel="0" collapsed="false">
      <c r="A170" s="13" t="n">
        <v>123</v>
      </c>
      <c r="B170" s="14" t="s">
        <v>713</v>
      </c>
      <c r="C170" s="20" t="s">
        <v>714</v>
      </c>
      <c r="D170" s="16" t="s">
        <v>12</v>
      </c>
      <c r="E170" s="16" t="s">
        <v>715</v>
      </c>
      <c r="F170" s="21" t="s">
        <v>716</v>
      </c>
      <c r="G170" s="16" t="s">
        <v>717</v>
      </c>
      <c r="H170" s="18" t="n">
        <v>44477</v>
      </c>
    </row>
    <row r="171" customFormat="false" ht="19.5" hidden="false" customHeight="true" outlineLevel="0" collapsed="false">
      <c r="A171" s="13" t="n">
        <v>124</v>
      </c>
      <c r="B171" s="14" t="s">
        <v>718</v>
      </c>
      <c r="C171" s="20" t="s">
        <v>719</v>
      </c>
      <c r="D171" s="16" t="s">
        <v>41</v>
      </c>
      <c r="E171" s="16" t="s">
        <v>720</v>
      </c>
      <c r="F171" s="21" t="s">
        <v>218</v>
      </c>
      <c r="G171" s="16" t="s">
        <v>721</v>
      </c>
      <c r="H171" s="18" t="n">
        <v>44477</v>
      </c>
    </row>
    <row r="172" customFormat="false" ht="19.5" hidden="false" customHeight="true" outlineLevel="0" collapsed="false">
      <c r="A172" s="13" t="n">
        <v>125</v>
      </c>
      <c r="B172" s="14" t="s">
        <v>722</v>
      </c>
      <c r="C172" s="20" t="s">
        <v>723</v>
      </c>
      <c r="D172" s="16" t="s">
        <v>41</v>
      </c>
      <c r="E172" s="16" t="s">
        <v>724</v>
      </c>
      <c r="F172" s="21" t="s">
        <v>218</v>
      </c>
      <c r="G172" s="16" t="s">
        <v>725</v>
      </c>
      <c r="H172" s="18" t="n">
        <v>44477</v>
      </c>
    </row>
    <row r="173" customFormat="false" ht="19.5" hidden="false" customHeight="true" outlineLevel="0" collapsed="false">
      <c r="A173" s="13" t="n">
        <v>126</v>
      </c>
      <c r="B173" s="14" t="s">
        <v>726</v>
      </c>
      <c r="C173" s="20" t="s">
        <v>727</v>
      </c>
      <c r="D173" s="16" t="s">
        <v>41</v>
      </c>
      <c r="E173" s="16" t="s">
        <v>728</v>
      </c>
      <c r="F173" s="21" t="s">
        <v>218</v>
      </c>
      <c r="G173" s="16" t="s">
        <v>729</v>
      </c>
      <c r="H173" s="18" t="n">
        <v>44477</v>
      </c>
    </row>
    <row r="174" customFormat="false" ht="19.5" hidden="false" customHeight="true" outlineLevel="0" collapsed="false">
      <c r="A174" s="13" t="n">
        <v>127</v>
      </c>
      <c r="B174" s="19" t="s">
        <v>730</v>
      </c>
      <c r="C174" s="15" t="s">
        <v>731</v>
      </c>
      <c r="D174" s="16" t="s">
        <v>12</v>
      </c>
      <c r="E174" s="16" t="s">
        <v>732</v>
      </c>
      <c r="F174" s="17" t="s">
        <v>733</v>
      </c>
      <c r="G174" s="16" t="s">
        <v>734</v>
      </c>
      <c r="H174" s="18" t="n">
        <v>44477</v>
      </c>
    </row>
    <row r="175" customFormat="false" ht="19.5" hidden="false" customHeight="true" outlineLevel="0" collapsed="false">
      <c r="A175" s="13" t="n">
        <v>128</v>
      </c>
      <c r="B175" s="19" t="s">
        <v>735</v>
      </c>
      <c r="C175" s="15" t="s">
        <v>736</v>
      </c>
      <c r="D175" s="16" t="s">
        <v>12</v>
      </c>
      <c r="E175" s="16" t="s">
        <v>737</v>
      </c>
      <c r="F175" s="17" t="s">
        <v>231</v>
      </c>
      <c r="G175" s="16" t="s">
        <v>738</v>
      </c>
      <c r="H175" s="18" t="n">
        <v>44477</v>
      </c>
    </row>
    <row r="176" customFormat="false" ht="19.5" hidden="false" customHeight="true" outlineLevel="0" collapsed="false">
      <c r="A176" s="13" t="n">
        <v>129</v>
      </c>
      <c r="B176" s="19" t="s">
        <v>739</v>
      </c>
      <c r="C176" s="15" t="s">
        <v>740</v>
      </c>
      <c r="D176" s="16" t="s">
        <v>12</v>
      </c>
      <c r="E176" s="16" t="s">
        <v>741</v>
      </c>
      <c r="F176" s="17" t="s">
        <v>231</v>
      </c>
      <c r="G176" s="16" t="s">
        <v>742</v>
      </c>
      <c r="H176" s="18" t="n">
        <v>44477</v>
      </c>
    </row>
    <row r="177" customFormat="false" ht="19.5" hidden="false" customHeight="true" outlineLevel="0" collapsed="false">
      <c r="A177" s="13" t="n">
        <v>130</v>
      </c>
      <c r="B177" s="27" t="s">
        <v>743</v>
      </c>
      <c r="C177" s="28" t="s">
        <v>744</v>
      </c>
      <c r="D177" s="16" t="s">
        <v>12</v>
      </c>
      <c r="E177" s="16" t="s">
        <v>745</v>
      </c>
      <c r="F177" s="17" t="s">
        <v>663</v>
      </c>
      <c r="G177" s="16" t="s">
        <v>746</v>
      </c>
      <c r="H177" s="18" t="n">
        <v>44477</v>
      </c>
    </row>
    <row r="178" customFormat="false" ht="19.5" hidden="false" customHeight="true" outlineLevel="0" collapsed="false">
      <c r="A178" s="13" t="n">
        <v>131</v>
      </c>
      <c r="B178" s="27" t="s">
        <v>747</v>
      </c>
      <c r="C178" s="28" t="s">
        <v>748</v>
      </c>
      <c r="D178" s="16" t="s">
        <v>12</v>
      </c>
      <c r="E178" s="16" t="s">
        <v>749</v>
      </c>
      <c r="F178" s="17" t="s">
        <v>663</v>
      </c>
      <c r="G178" s="16" t="s">
        <v>750</v>
      </c>
      <c r="H178" s="18" t="n">
        <v>44477</v>
      </c>
    </row>
    <row r="179" customFormat="false" ht="19.5" hidden="false" customHeight="true" outlineLevel="0" collapsed="false">
      <c r="A179" s="13" t="n">
        <v>132</v>
      </c>
      <c r="B179" s="27" t="s">
        <v>751</v>
      </c>
      <c r="C179" s="28" t="s">
        <v>752</v>
      </c>
      <c r="D179" s="16" t="s">
        <v>41</v>
      </c>
      <c r="E179" s="16" t="n">
        <v>272335771</v>
      </c>
      <c r="F179" s="17" t="s">
        <v>410</v>
      </c>
      <c r="G179" s="16" t="s">
        <v>753</v>
      </c>
      <c r="H179" s="18" t="n">
        <v>44477</v>
      </c>
    </row>
    <row r="180" customFormat="false" ht="19.5" hidden="false" customHeight="true" outlineLevel="0" collapsed="false">
      <c r="A180" s="13" t="n">
        <v>133</v>
      </c>
      <c r="B180" s="27" t="s">
        <v>754</v>
      </c>
      <c r="C180" s="28" t="s">
        <v>755</v>
      </c>
      <c r="D180" s="16" t="s">
        <v>12</v>
      </c>
      <c r="E180" s="16" t="s">
        <v>756</v>
      </c>
      <c r="F180" s="17" t="s">
        <v>757</v>
      </c>
      <c r="G180" s="16" t="s">
        <v>758</v>
      </c>
      <c r="H180" s="18" t="n">
        <v>44477</v>
      </c>
    </row>
    <row r="181" customFormat="false" ht="19.5" hidden="false" customHeight="true" outlineLevel="0" collapsed="false">
      <c r="A181" s="13" t="n">
        <v>134</v>
      </c>
      <c r="B181" s="27" t="s">
        <v>759</v>
      </c>
      <c r="C181" s="28" t="s">
        <v>760</v>
      </c>
      <c r="D181" s="16" t="s">
        <v>12</v>
      </c>
      <c r="E181" s="16" t="s">
        <v>761</v>
      </c>
      <c r="F181" s="17" t="s">
        <v>248</v>
      </c>
      <c r="G181" s="16" t="s">
        <v>762</v>
      </c>
      <c r="H181" s="18" t="n">
        <v>44477</v>
      </c>
    </row>
    <row r="182" customFormat="false" ht="19.5" hidden="false" customHeight="true" outlineLevel="0" collapsed="false">
      <c r="A182" s="13" t="n">
        <v>135</v>
      </c>
      <c r="B182" s="27" t="s">
        <v>763</v>
      </c>
      <c r="C182" s="28" t="s">
        <v>764</v>
      </c>
      <c r="D182" s="16" t="s">
        <v>41</v>
      </c>
      <c r="E182" s="16" t="s">
        <v>765</v>
      </c>
      <c r="F182" s="17" t="s">
        <v>766</v>
      </c>
      <c r="G182" s="16" t="s">
        <v>767</v>
      </c>
      <c r="H182" s="18" t="n">
        <v>44477</v>
      </c>
    </row>
    <row r="183" customFormat="false" ht="19.5" hidden="false" customHeight="true" outlineLevel="0" collapsed="false">
      <c r="A183" s="13" t="n">
        <v>136</v>
      </c>
      <c r="B183" s="30" t="s">
        <v>768</v>
      </c>
      <c r="C183" s="23" t="s">
        <v>769</v>
      </c>
      <c r="D183" s="16" t="s">
        <v>41</v>
      </c>
      <c r="E183" s="24" t="n">
        <v>366302265</v>
      </c>
      <c r="F183" s="17" t="s">
        <v>231</v>
      </c>
      <c r="G183" s="16" t="s">
        <v>770</v>
      </c>
      <c r="H183" s="18" t="n">
        <v>44477</v>
      </c>
    </row>
    <row r="184" customFormat="false" ht="19.5" hidden="false" customHeight="true" outlineLevel="0" collapsed="false">
      <c r="A184" s="13" t="n">
        <v>137</v>
      </c>
      <c r="B184" s="30" t="s">
        <v>771</v>
      </c>
      <c r="C184" s="23" t="s">
        <v>772</v>
      </c>
      <c r="D184" s="16" t="s">
        <v>41</v>
      </c>
      <c r="E184" s="24" t="n">
        <v>365885519</v>
      </c>
      <c r="F184" s="17" t="s">
        <v>266</v>
      </c>
      <c r="G184" s="16" t="s">
        <v>773</v>
      </c>
      <c r="H184" s="18" t="n">
        <v>44477</v>
      </c>
    </row>
    <row r="185" customFormat="false" ht="19.5" hidden="false" customHeight="true" outlineLevel="0" collapsed="false">
      <c r="A185" s="13" t="n">
        <v>138</v>
      </c>
      <c r="B185" s="30" t="s">
        <v>774</v>
      </c>
      <c r="C185" s="23" t="s">
        <v>775</v>
      </c>
      <c r="D185" s="16" t="s">
        <v>41</v>
      </c>
      <c r="E185" s="24" t="s">
        <v>776</v>
      </c>
      <c r="F185" s="17" t="s">
        <v>777</v>
      </c>
      <c r="G185" s="16" t="s">
        <v>778</v>
      </c>
      <c r="H185" s="18" t="n">
        <v>44477</v>
      </c>
    </row>
    <row r="186" customFormat="false" ht="19.5" hidden="false" customHeight="true" outlineLevel="0" collapsed="false">
      <c r="A186" s="13" t="n">
        <v>139</v>
      </c>
      <c r="B186" s="30" t="s">
        <v>779</v>
      </c>
      <c r="C186" s="23" t="s">
        <v>780</v>
      </c>
      <c r="D186" s="16" t="s">
        <v>12</v>
      </c>
      <c r="E186" s="24" t="n">
        <v>366082232</v>
      </c>
      <c r="F186" s="17" t="s">
        <v>781</v>
      </c>
      <c r="G186" s="16" t="s">
        <v>782</v>
      </c>
      <c r="H186" s="18" t="n">
        <v>44477</v>
      </c>
    </row>
    <row r="187" customFormat="false" ht="19.5" hidden="false" customHeight="true" outlineLevel="0" collapsed="false">
      <c r="A187" s="13" t="n">
        <v>140</v>
      </c>
      <c r="B187" s="30" t="s">
        <v>783</v>
      </c>
      <c r="C187" s="23" t="s">
        <v>784</v>
      </c>
      <c r="D187" s="16" t="s">
        <v>12</v>
      </c>
      <c r="E187" s="24" t="n">
        <v>366228525</v>
      </c>
      <c r="F187" s="17" t="s">
        <v>785</v>
      </c>
      <c r="G187" s="16" t="s">
        <v>786</v>
      </c>
      <c r="H187" s="18" t="n">
        <v>44477</v>
      </c>
    </row>
    <row r="188" customFormat="false" ht="19.5" hidden="false" customHeight="true" outlineLevel="0" collapsed="false">
      <c r="A188" s="13" t="n">
        <v>141</v>
      </c>
      <c r="B188" s="30" t="s">
        <v>787</v>
      </c>
      <c r="C188" s="23" t="s">
        <v>788</v>
      </c>
      <c r="D188" s="16" t="s">
        <v>12</v>
      </c>
      <c r="E188" s="24" t="s">
        <v>789</v>
      </c>
      <c r="F188" s="17" t="s">
        <v>248</v>
      </c>
      <c r="G188" s="16" t="s">
        <v>790</v>
      </c>
      <c r="H188" s="18" t="n">
        <v>44477</v>
      </c>
    </row>
    <row r="189" customFormat="false" ht="19.5" hidden="false" customHeight="true" outlineLevel="0" collapsed="false">
      <c r="A189" s="13" t="n">
        <v>142</v>
      </c>
      <c r="B189" s="30" t="s">
        <v>791</v>
      </c>
      <c r="C189" s="23" t="s">
        <v>792</v>
      </c>
      <c r="D189" s="16" t="s">
        <v>41</v>
      </c>
      <c r="E189" s="24" t="n">
        <v>276007197</v>
      </c>
      <c r="F189" s="17" t="s">
        <v>793</v>
      </c>
      <c r="G189" s="16" t="s">
        <v>794</v>
      </c>
      <c r="H189" s="18" t="n">
        <v>44477</v>
      </c>
    </row>
    <row r="190" customFormat="false" ht="19.5" hidden="false" customHeight="true" outlineLevel="0" collapsed="false">
      <c r="A190" s="13" t="n">
        <v>143</v>
      </c>
      <c r="B190" s="30" t="s">
        <v>795</v>
      </c>
      <c r="C190" s="23" t="s">
        <v>202</v>
      </c>
      <c r="D190" s="16" t="s">
        <v>12</v>
      </c>
      <c r="E190" s="24" t="s">
        <v>796</v>
      </c>
      <c r="F190" s="17" t="s">
        <v>248</v>
      </c>
      <c r="G190" s="16" t="s">
        <v>797</v>
      </c>
      <c r="H190" s="18" t="n">
        <v>44477</v>
      </c>
    </row>
    <row r="191" customFormat="false" ht="19.5" hidden="false" customHeight="true" outlineLevel="0" collapsed="false">
      <c r="A191" s="13" t="n">
        <v>144</v>
      </c>
      <c r="B191" s="30" t="s">
        <v>798</v>
      </c>
      <c r="C191" s="23" t="s">
        <v>799</v>
      </c>
      <c r="D191" s="16" t="s">
        <v>41</v>
      </c>
      <c r="E191" s="24" t="s">
        <v>800</v>
      </c>
      <c r="F191" s="17" t="s">
        <v>801</v>
      </c>
      <c r="G191" s="16" t="s">
        <v>802</v>
      </c>
      <c r="H191" s="18" t="n">
        <v>44477</v>
      </c>
    </row>
    <row r="192" customFormat="false" ht="19.5" hidden="false" customHeight="true" outlineLevel="0" collapsed="false">
      <c r="A192" s="13" t="n">
        <v>145</v>
      </c>
      <c r="B192" s="30" t="s">
        <v>803</v>
      </c>
      <c r="C192" s="23" t="s">
        <v>804</v>
      </c>
      <c r="D192" s="16" t="s">
        <v>41</v>
      </c>
      <c r="E192" s="24" t="s">
        <v>805</v>
      </c>
      <c r="F192" s="17" t="s">
        <v>663</v>
      </c>
      <c r="G192" s="16" t="s">
        <v>806</v>
      </c>
      <c r="H192" s="18" t="n">
        <v>44477</v>
      </c>
    </row>
    <row r="193" customFormat="false" ht="19.5" hidden="false" customHeight="true" outlineLevel="0" collapsed="false">
      <c r="A193" s="13" t="n">
        <v>146</v>
      </c>
      <c r="B193" s="30" t="s">
        <v>807</v>
      </c>
      <c r="C193" s="23" t="s">
        <v>808</v>
      </c>
      <c r="D193" s="16" t="s">
        <v>41</v>
      </c>
      <c r="E193" s="24" t="n">
        <v>331337260</v>
      </c>
      <c r="F193" s="17" t="s">
        <v>781</v>
      </c>
      <c r="G193" s="16" t="s">
        <v>809</v>
      </c>
      <c r="H193" s="18" t="n">
        <v>44477</v>
      </c>
    </row>
    <row r="194" customFormat="false" ht="19.5" hidden="false" customHeight="true" outlineLevel="0" collapsed="false">
      <c r="A194" s="13" t="n">
        <v>147</v>
      </c>
      <c r="B194" s="30" t="s">
        <v>810</v>
      </c>
      <c r="C194" s="23" t="s">
        <v>811</v>
      </c>
      <c r="D194" s="16" t="s">
        <v>12</v>
      </c>
      <c r="E194" s="24" t="n">
        <v>230649883</v>
      </c>
      <c r="F194" s="17" t="s">
        <v>231</v>
      </c>
      <c r="G194" s="16" t="s">
        <v>812</v>
      </c>
      <c r="H194" s="18" t="n">
        <v>44477</v>
      </c>
    </row>
    <row r="195" customFormat="false" ht="19.5" hidden="false" customHeight="true" outlineLevel="0" collapsed="false">
      <c r="A195" s="13" t="n">
        <v>148</v>
      </c>
      <c r="B195" s="30" t="s">
        <v>813</v>
      </c>
      <c r="C195" s="23" t="s">
        <v>814</v>
      </c>
      <c r="D195" s="16" t="s">
        <v>41</v>
      </c>
      <c r="E195" s="24" t="s">
        <v>815</v>
      </c>
      <c r="F195" s="17" t="s">
        <v>816</v>
      </c>
      <c r="G195" s="16" t="s">
        <v>817</v>
      </c>
      <c r="H195" s="18" t="n">
        <v>44477</v>
      </c>
    </row>
    <row r="196" customFormat="false" ht="19.5" hidden="false" customHeight="true" outlineLevel="0" collapsed="false">
      <c r="A196" s="13" t="n">
        <v>149</v>
      </c>
      <c r="B196" s="30" t="s">
        <v>818</v>
      </c>
      <c r="C196" s="23" t="s">
        <v>819</v>
      </c>
      <c r="D196" s="16" t="s">
        <v>41</v>
      </c>
      <c r="E196" s="24" t="n">
        <v>174744073</v>
      </c>
      <c r="F196" s="17" t="s">
        <v>820</v>
      </c>
      <c r="G196" s="16" t="s">
        <v>821</v>
      </c>
      <c r="H196" s="18" t="n">
        <v>44477</v>
      </c>
    </row>
    <row r="197" customFormat="false" ht="19.5" hidden="false" customHeight="true" outlineLevel="0" collapsed="false">
      <c r="A197" s="13" t="n">
        <v>150</v>
      </c>
      <c r="B197" s="30" t="s">
        <v>822</v>
      </c>
      <c r="C197" s="23" t="s">
        <v>823</v>
      </c>
      <c r="D197" s="16" t="s">
        <v>12</v>
      </c>
      <c r="E197" s="24" t="s">
        <v>824</v>
      </c>
      <c r="F197" s="17" t="s">
        <v>389</v>
      </c>
      <c r="G197" s="16" t="s">
        <v>825</v>
      </c>
      <c r="H197" s="18" t="n">
        <v>44477</v>
      </c>
    </row>
    <row r="198" customFormat="false" ht="19.5" hidden="false" customHeight="true" outlineLevel="0" collapsed="false">
      <c r="A198" s="13" t="n">
        <v>151</v>
      </c>
      <c r="B198" s="30" t="s">
        <v>826</v>
      </c>
      <c r="C198" s="23" t="s">
        <v>827</v>
      </c>
      <c r="D198" s="16" t="s">
        <v>12</v>
      </c>
      <c r="E198" s="24" t="s">
        <v>828</v>
      </c>
      <c r="F198" s="17" t="s">
        <v>248</v>
      </c>
      <c r="G198" s="16" t="s">
        <v>829</v>
      </c>
      <c r="H198" s="18" t="n">
        <v>44477</v>
      </c>
    </row>
    <row r="199" customFormat="false" ht="19.5" hidden="false" customHeight="true" outlineLevel="0" collapsed="false">
      <c r="A199" s="13" t="n">
        <v>152</v>
      </c>
      <c r="B199" s="30" t="s">
        <v>830</v>
      </c>
      <c r="C199" s="23" t="s">
        <v>831</v>
      </c>
      <c r="D199" s="16" t="s">
        <v>41</v>
      </c>
      <c r="E199" s="24" t="n">
        <v>366172626</v>
      </c>
      <c r="F199" s="17" t="s">
        <v>816</v>
      </c>
      <c r="G199" s="16" t="s">
        <v>832</v>
      </c>
      <c r="H199" s="18" t="n">
        <v>44477</v>
      </c>
    </row>
    <row r="200" customFormat="false" ht="19.5" hidden="false" customHeight="true" outlineLevel="0" collapsed="false">
      <c r="A200" s="13" t="n">
        <v>153</v>
      </c>
      <c r="B200" s="30" t="s">
        <v>833</v>
      </c>
      <c r="C200" s="23" t="s">
        <v>834</v>
      </c>
      <c r="D200" s="16" t="s">
        <v>12</v>
      </c>
      <c r="E200" s="24" t="n">
        <v>365975404</v>
      </c>
      <c r="F200" s="17" t="s">
        <v>816</v>
      </c>
      <c r="G200" s="16" t="s">
        <v>817</v>
      </c>
      <c r="H200" s="18" t="n">
        <v>44477</v>
      </c>
    </row>
    <row r="201" customFormat="false" ht="19.5" hidden="false" customHeight="true" outlineLevel="0" collapsed="false">
      <c r="A201" s="13" t="n">
        <v>154</v>
      </c>
      <c r="B201" s="30" t="s">
        <v>835</v>
      </c>
      <c r="C201" s="23" t="s">
        <v>836</v>
      </c>
      <c r="D201" s="16" t="s">
        <v>12</v>
      </c>
      <c r="E201" s="24" t="s">
        <v>837</v>
      </c>
      <c r="F201" s="17" t="s">
        <v>325</v>
      </c>
      <c r="G201" s="16" t="s">
        <v>838</v>
      </c>
      <c r="H201" s="18" t="n">
        <v>44477</v>
      </c>
    </row>
    <row r="202" customFormat="false" ht="19.5" hidden="false" customHeight="true" outlineLevel="0" collapsed="false">
      <c r="A202" s="13" t="n">
        <v>155</v>
      </c>
      <c r="B202" s="30" t="s">
        <v>839</v>
      </c>
      <c r="C202" s="23" t="s">
        <v>840</v>
      </c>
      <c r="D202" s="16" t="s">
        <v>12</v>
      </c>
      <c r="E202" s="24" t="s">
        <v>841</v>
      </c>
      <c r="F202" s="17" t="s">
        <v>842</v>
      </c>
      <c r="G202" s="16" t="s">
        <v>843</v>
      </c>
      <c r="H202" s="18" t="n">
        <v>44477</v>
      </c>
    </row>
    <row r="203" customFormat="false" ht="19.5" hidden="false" customHeight="true" outlineLevel="0" collapsed="false">
      <c r="A203" s="13" t="n">
        <v>156</v>
      </c>
      <c r="B203" s="30" t="s">
        <v>844</v>
      </c>
      <c r="C203" s="23" t="s">
        <v>845</v>
      </c>
      <c r="D203" s="16" t="s">
        <v>41</v>
      </c>
      <c r="E203" s="24" t="s">
        <v>846</v>
      </c>
      <c r="F203" s="17" t="s">
        <v>248</v>
      </c>
      <c r="G203" s="16" t="s">
        <v>847</v>
      </c>
      <c r="H203" s="18" t="n">
        <v>44477</v>
      </c>
    </row>
    <row r="204" customFormat="false" ht="19.5" hidden="false" customHeight="true" outlineLevel="0" collapsed="false">
      <c r="A204" s="13" t="n">
        <v>157</v>
      </c>
      <c r="B204" s="30" t="s">
        <v>848</v>
      </c>
      <c r="C204" s="23" t="s">
        <v>849</v>
      </c>
      <c r="D204" s="16" t="s">
        <v>12</v>
      </c>
      <c r="E204" s="24" t="s">
        <v>850</v>
      </c>
      <c r="F204" s="17" t="s">
        <v>801</v>
      </c>
      <c r="G204" s="16" t="s">
        <v>851</v>
      </c>
      <c r="H204" s="18" t="n">
        <v>44477</v>
      </c>
    </row>
    <row r="205" customFormat="false" ht="19.5" hidden="false" customHeight="true" outlineLevel="0" collapsed="false">
      <c r="A205" s="13" t="n">
        <v>158</v>
      </c>
      <c r="B205" s="30" t="s">
        <v>852</v>
      </c>
      <c r="C205" s="23" t="s">
        <v>853</v>
      </c>
      <c r="D205" s="16" t="s">
        <v>12</v>
      </c>
      <c r="E205" s="24" t="n">
        <v>365876333</v>
      </c>
      <c r="F205" s="17" t="s">
        <v>781</v>
      </c>
      <c r="G205" s="16" t="s">
        <v>854</v>
      </c>
      <c r="H205" s="18" t="n">
        <v>44477</v>
      </c>
    </row>
    <row r="206" customFormat="false" ht="19.5" hidden="false" customHeight="true" outlineLevel="0" collapsed="false">
      <c r="A206" s="13" t="n">
        <v>159</v>
      </c>
      <c r="B206" s="30" t="s">
        <v>855</v>
      </c>
      <c r="C206" s="23" t="s">
        <v>856</v>
      </c>
      <c r="D206" s="16" t="s">
        <v>41</v>
      </c>
      <c r="E206" s="24" t="n">
        <v>366236218</v>
      </c>
      <c r="F206" s="17" t="s">
        <v>785</v>
      </c>
      <c r="G206" s="16" t="s">
        <v>857</v>
      </c>
      <c r="H206" s="18" t="n">
        <v>44477</v>
      </c>
    </row>
    <row r="207" customFormat="false" ht="19.5" hidden="false" customHeight="true" outlineLevel="0" collapsed="false">
      <c r="A207" s="13" t="n">
        <v>160</v>
      </c>
      <c r="B207" s="14" t="s">
        <v>858</v>
      </c>
      <c r="C207" s="31" t="s">
        <v>859</v>
      </c>
      <c r="D207" s="16" t="s">
        <v>41</v>
      </c>
      <c r="E207" s="16" t="s">
        <v>860</v>
      </c>
      <c r="F207" s="17" t="s">
        <v>861</v>
      </c>
      <c r="G207" s="16" t="s">
        <v>862</v>
      </c>
      <c r="H207" s="18" t="n">
        <v>44477</v>
      </c>
    </row>
    <row r="208" customFormat="false" ht="19.5" hidden="false" customHeight="true" outlineLevel="0" collapsed="false">
      <c r="A208" s="13" t="n">
        <v>161</v>
      </c>
      <c r="B208" s="19" t="s">
        <v>863</v>
      </c>
      <c r="C208" s="15" t="s">
        <v>864</v>
      </c>
      <c r="D208" s="16" t="s">
        <v>41</v>
      </c>
      <c r="E208" s="16" t="s">
        <v>865</v>
      </c>
      <c r="F208" s="17" t="s">
        <v>866</v>
      </c>
      <c r="G208" s="16" t="s">
        <v>867</v>
      </c>
      <c r="H208" s="18" t="n">
        <v>44477</v>
      </c>
    </row>
    <row r="209" customFormat="false" ht="19.5" hidden="false" customHeight="true" outlineLevel="0" collapsed="false">
      <c r="A209" s="13" t="n">
        <v>162</v>
      </c>
      <c r="B209" s="14" t="s">
        <v>868</v>
      </c>
      <c r="C209" s="20" t="s">
        <v>869</v>
      </c>
      <c r="D209" s="16" t="s">
        <v>41</v>
      </c>
      <c r="E209" s="16" t="s">
        <v>870</v>
      </c>
      <c r="F209" s="17" t="s">
        <v>871</v>
      </c>
      <c r="G209" s="16" t="s">
        <v>872</v>
      </c>
      <c r="H209" s="18" t="n">
        <v>44477</v>
      </c>
    </row>
    <row r="210" customFormat="false" ht="19.5" hidden="false" customHeight="true" outlineLevel="0" collapsed="false">
      <c r="A210" s="13" t="n">
        <v>163</v>
      </c>
      <c r="B210" s="19" t="s">
        <v>873</v>
      </c>
      <c r="C210" s="15" t="s">
        <v>874</v>
      </c>
      <c r="D210" s="16" t="s">
        <v>41</v>
      </c>
      <c r="E210" s="16" t="s">
        <v>875</v>
      </c>
      <c r="F210" s="17" t="s">
        <v>876</v>
      </c>
      <c r="G210" s="16" t="s">
        <v>877</v>
      </c>
      <c r="H210" s="18" t="n">
        <v>44477</v>
      </c>
    </row>
    <row r="211" customFormat="false" ht="19.5" hidden="false" customHeight="true" outlineLevel="0" collapsed="false">
      <c r="A211" s="13" t="n">
        <v>164</v>
      </c>
      <c r="B211" s="14" t="s">
        <v>878</v>
      </c>
      <c r="C211" s="20" t="s">
        <v>879</v>
      </c>
      <c r="D211" s="16" t="s">
        <v>12</v>
      </c>
      <c r="E211" s="16" t="n">
        <v>385837544</v>
      </c>
      <c r="F211" s="17" t="s">
        <v>880</v>
      </c>
      <c r="G211" s="16" t="s">
        <v>881</v>
      </c>
      <c r="H211" s="18" t="n">
        <v>44477</v>
      </c>
    </row>
    <row r="212" customFormat="false" ht="19.5" hidden="false" customHeight="true" outlineLevel="0" collapsed="false">
      <c r="A212" s="13" t="n">
        <v>165</v>
      </c>
      <c r="B212" s="14" t="s">
        <v>882</v>
      </c>
      <c r="C212" s="20" t="s">
        <v>883</v>
      </c>
      <c r="D212" s="16" t="s">
        <v>12</v>
      </c>
      <c r="E212" s="16" t="n">
        <v>385843612</v>
      </c>
      <c r="F212" s="17" t="s">
        <v>880</v>
      </c>
      <c r="G212" s="16" t="s">
        <v>884</v>
      </c>
      <c r="H212" s="18" t="n">
        <v>44477</v>
      </c>
    </row>
    <row r="213" customFormat="false" ht="19.5" hidden="false" customHeight="true" outlineLevel="0" collapsed="false">
      <c r="A213" s="13" t="n">
        <v>166</v>
      </c>
      <c r="B213" s="14" t="s">
        <v>885</v>
      </c>
      <c r="C213" s="20" t="s">
        <v>886</v>
      </c>
      <c r="D213" s="16" t="s">
        <v>12</v>
      </c>
      <c r="E213" s="16" t="n">
        <v>272054011</v>
      </c>
      <c r="F213" s="17" t="s">
        <v>887</v>
      </c>
      <c r="G213" s="16" t="s">
        <v>888</v>
      </c>
      <c r="H213" s="18" t="n">
        <v>44477</v>
      </c>
    </row>
    <row r="214" customFormat="false" ht="19.5" hidden="false" customHeight="true" outlineLevel="0" collapsed="false">
      <c r="A214" s="13" t="n">
        <v>167</v>
      </c>
      <c r="B214" s="19" t="s">
        <v>889</v>
      </c>
      <c r="C214" s="15" t="s">
        <v>890</v>
      </c>
      <c r="D214" s="16" t="s">
        <v>12</v>
      </c>
      <c r="E214" s="16" t="s">
        <v>891</v>
      </c>
      <c r="F214" s="17" t="s">
        <v>892</v>
      </c>
      <c r="G214" s="16" t="s">
        <v>893</v>
      </c>
      <c r="H214" s="18" t="n">
        <v>44477</v>
      </c>
    </row>
    <row r="215" customFormat="false" ht="19.5" hidden="false" customHeight="true" outlineLevel="0" collapsed="false">
      <c r="A215" s="13" t="n">
        <v>168</v>
      </c>
      <c r="B215" s="19" t="s">
        <v>894</v>
      </c>
      <c r="C215" s="15" t="s">
        <v>895</v>
      </c>
      <c r="D215" s="16" t="s">
        <v>12</v>
      </c>
      <c r="E215" s="16" t="s">
        <v>896</v>
      </c>
      <c r="F215" s="17" t="s">
        <v>897</v>
      </c>
      <c r="G215" s="16" t="s">
        <v>898</v>
      </c>
      <c r="H215" s="18" t="n">
        <v>44477</v>
      </c>
    </row>
    <row r="216" customFormat="false" ht="19.5" hidden="false" customHeight="true" outlineLevel="0" collapsed="false">
      <c r="A216" s="13" t="n">
        <v>169</v>
      </c>
      <c r="B216" s="19" t="s">
        <v>899</v>
      </c>
      <c r="C216" s="15" t="s">
        <v>900</v>
      </c>
      <c r="D216" s="16" t="s">
        <v>41</v>
      </c>
      <c r="E216" s="16" t="s">
        <v>901</v>
      </c>
      <c r="F216" s="17" t="s">
        <v>902</v>
      </c>
      <c r="G216" s="16" t="s">
        <v>903</v>
      </c>
      <c r="H216" s="18" t="n">
        <v>44477</v>
      </c>
    </row>
    <row r="217" customFormat="false" ht="19.5" hidden="false" customHeight="true" outlineLevel="0" collapsed="false">
      <c r="A217" s="13" t="n">
        <v>170</v>
      </c>
      <c r="B217" s="14" t="s">
        <v>904</v>
      </c>
      <c r="C217" s="15" t="s">
        <v>905</v>
      </c>
      <c r="D217" s="16" t="s">
        <v>41</v>
      </c>
      <c r="E217" s="16" t="s">
        <v>906</v>
      </c>
      <c r="F217" s="17" t="s">
        <v>907</v>
      </c>
      <c r="G217" s="16" t="s">
        <v>908</v>
      </c>
      <c r="H217" s="18" t="n">
        <v>44477</v>
      </c>
    </row>
    <row r="218" customFormat="false" ht="19.5" hidden="false" customHeight="true" outlineLevel="0" collapsed="false">
      <c r="A218" s="13" t="n">
        <v>171</v>
      </c>
      <c r="B218" s="19" t="s">
        <v>909</v>
      </c>
      <c r="C218" s="15" t="s">
        <v>910</v>
      </c>
      <c r="D218" s="16" t="s">
        <v>41</v>
      </c>
      <c r="E218" s="16" t="n">
        <v>385782966</v>
      </c>
      <c r="F218" s="17" t="s">
        <v>880</v>
      </c>
      <c r="G218" s="16" t="s">
        <v>911</v>
      </c>
      <c r="H218" s="18" t="n">
        <v>44477</v>
      </c>
    </row>
    <row r="219" customFormat="false" ht="19.5" hidden="false" customHeight="true" outlineLevel="0" collapsed="false">
      <c r="A219" s="13" t="n">
        <v>172</v>
      </c>
      <c r="B219" s="19" t="s">
        <v>912</v>
      </c>
      <c r="C219" s="15" t="s">
        <v>913</v>
      </c>
      <c r="D219" s="16" t="s">
        <v>12</v>
      </c>
      <c r="E219" s="16" t="s">
        <v>914</v>
      </c>
      <c r="F219" s="17" t="s">
        <v>876</v>
      </c>
      <c r="G219" s="16" t="s">
        <v>915</v>
      </c>
      <c r="H219" s="18" t="n">
        <v>44477</v>
      </c>
    </row>
    <row r="220" customFormat="false" ht="19.5" hidden="false" customHeight="true" outlineLevel="0" collapsed="false">
      <c r="A220" s="13" t="n">
        <v>173</v>
      </c>
      <c r="B220" s="14" t="s">
        <v>916</v>
      </c>
      <c r="C220" s="20" t="s">
        <v>917</v>
      </c>
      <c r="D220" s="16" t="s">
        <v>41</v>
      </c>
      <c r="E220" s="16" t="s">
        <v>918</v>
      </c>
      <c r="F220" s="21" t="s">
        <v>919</v>
      </c>
      <c r="G220" s="16" t="s">
        <v>920</v>
      </c>
      <c r="H220" s="18" t="n">
        <v>44477</v>
      </c>
    </row>
    <row r="221" customFormat="false" ht="19.5" hidden="false" customHeight="true" outlineLevel="0" collapsed="false">
      <c r="A221" s="13" t="n">
        <v>174</v>
      </c>
      <c r="B221" s="19" t="s">
        <v>921</v>
      </c>
      <c r="C221" s="15" t="s">
        <v>922</v>
      </c>
      <c r="D221" s="16" t="s">
        <v>12</v>
      </c>
      <c r="E221" s="16" t="n">
        <v>245380975</v>
      </c>
      <c r="F221" s="17" t="s">
        <v>923</v>
      </c>
      <c r="G221" s="16" t="s">
        <v>924</v>
      </c>
      <c r="H221" s="18" t="n">
        <v>44477</v>
      </c>
    </row>
    <row r="222" customFormat="false" ht="19.5" hidden="false" customHeight="true" outlineLevel="0" collapsed="false">
      <c r="A222" s="13" t="n">
        <v>175</v>
      </c>
      <c r="B222" s="19" t="s">
        <v>925</v>
      </c>
      <c r="C222" s="15" t="s">
        <v>926</v>
      </c>
      <c r="D222" s="16" t="s">
        <v>12</v>
      </c>
      <c r="E222" s="16" t="s">
        <v>927</v>
      </c>
      <c r="F222" s="17" t="s">
        <v>928</v>
      </c>
      <c r="G222" s="16" t="s">
        <v>929</v>
      </c>
      <c r="H222" s="18" t="n">
        <v>44477</v>
      </c>
    </row>
    <row r="223" customFormat="false" ht="19.5" hidden="false" customHeight="true" outlineLevel="0" collapsed="false">
      <c r="A223" s="13" t="n">
        <v>176</v>
      </c>
      <c r="B223" s="19" t="s">
        <v>930</v>
      </c>
      <c r="C223" s="15" t="s">
        <v>931</v>
      </c>
      <c r="D223" s="16" t="s">
        <v>41</v>
      </c>
      <c r="E223" s="16" t="s">
        <v>932</v>
      </c>
      <c r="F223" s="17" t="s">
        <v>876</v>
      </c>
      <c r="G223" s="16" t="s">
        <v>933</v>
      </c>
      <c r="H223" s="18" t="n">
        <v>44477</v>
      </c>
    </row>
    <row r="224" customFormat="false" ht="19.5" hidden="false" customHeight="true" outlineLevel="0" collapsed="false">
      <c r="A224" s="13" t="n">
        <v>177</v>
      </c>
      <c r="B224" s="14" t="s">
        <v>934</v>
      </c>
      <c r="C224" s="15" t="s">
        <v>935</v>
      </c>
      <c r="D224" s="16" t="s">
        <v>12</v>
      </c>
      <c r="E224" s="16" t="s">
        <v>936</v>
      </c>
      <c r="F224" s="17" t="s">
        <v>937</v>
      </c>
      <c r="G224" s="16" t="s">
        <v>938</v>
      </c>
      <c r="H224" s="18" t="n">
        <v>44477</v>
      </c>
    </row>
    <row r="225" customFormat="false" ht="19.5" hidden="false" customHeight="true" outlineLevel="0" collapsed="false">
      <c r="A225" s="13" t="n">
        <v>178</v>
      </c>
      <c r="B225" s="14" t="s">
        <v>939</v>
      </c>
      <c r="C225" s="20" t="s">
        <v>940</v>
      </c>
      <c r="D225" s="16" t="s">
        <v>12</v>
      </c>
      <c r="E225" s="16" t="s">
        <v>941</v>
      </c>
      <c r="F225" s="17" t="s">
        <v>942</v>
      </c>
      <c r="G225" s="16" t="s">
        <v>943</v>
      </c>
      <c r="H225" s="18" t="n">
        <v>44477</v>
      </c>
    </row>
    <row r="226" customFormat="false" ht="19.5" hidden="false" customHeight="true" outlineLevel="0" collapsed="false">
      <c r="A226" s="13" t="n">
        <v>179</v>
      </c>
      <c r="B226" s="19" t="s">
        <v>944</v>
      </c>
      <c r="C226" s="15" t="s">
        <v>945</v>
      </c>
      <c r="D226" s="16" t="s">
        <v>12</v>
      </c>
      <c r="E226" s="16" t="s">
        <v>946</v>
      </c>
      <c r="F226" s="17" t="s">
        <v>947</v>
      </c>
      <c r="G226" s="16" t="s">
        <v>948</v>
      </c>
      <c r="H226" s="18" t="n">
        <v>44477</v>
      </c>
    </row>
    <row r="227" customFormat="false" ht="19.5" hidden="false" customHeight="true" outlineLevel="0" collapsed="false">
      <c r="A227" s="13" t="n">
        <v>180</v>
      </c>
      <c r="B227" s="14" t="s">
        <v>949</v>
      </c>
      <c r="C227" s="15" t="s">
        <v>950</v>
      </c>
      <c r="D227" s="16" t="s">
        <v>12</v>
      </c>
      <c r="E227" s="16" t="s">
        <v>951</v>
      </c>
      <c r="F227" s="17" t="s">
        <v>952</v>
      </c>
      <c r="G227" s="16" t="s">
        <v>953</v>
      </c>
      <c r="H227" s="18" t="n">
        <v>44477</v>
      </c>
    </row>
    <row r="228" customFormat="false" ht="19.5" hidden="false" customHeight="true" outlineLevel="0" collapsed="false">
      <c r="A228" s="13" t="n">
        <v>181</v>
      </c>
      <c r="B228" s="19" t="s">
        <v>954</v>
      </c>
      <c r="C228" s="15" t="s">
        <v>955</v>
      </c>
      <c r="D228" s="16" t="s">
        <v>41</v>
      </c>
      <c r="E228" s="16" t="n">
        <v>264407629</v>
      </c>
      <c r="F228" s="17" t="s">
        <v>956</v>
      </c>
      <c r="G228" s="16" t="s">
        <v>957</v>
      </c>
      <c r="H228" s="18" t="n">
        <v>44477</v>
      </c>
    </row>
    <row r="229" customFormat="false" ht="19.5" hidden="false" customHeight="true" outlineLevel="0" collapsed="false">
      <c r="A229" s="13" t="n">
        <v>182</v>
      </c>
      <c r="B229" s="27" t="s">
        <v>958</v>
      </c>
      <c r="C229" s="28" t="s">
        <v>959</v>
      </c>
      <c r="D229" s="16" t="s">
        <v>41</v>
      </c>
      <c r="E229" s="16" t="s">
        <v>960</v>
      </c>
      <c r="F229" s="17" t="s">
        <v>961</v>
      </c>
      <c r="G229" s="16" t="s">
        <v>962</v>
      </c>
      <c r="H229" s="18" t="n">
        <v>44477</v>
      </c>
    </row>
    <row r="230" customFormat="false" ht="19.5" hidden="false" customHeight="true" outlineLevel="0" collapsed="false">
      <c r="A230" s="13" t="n">
        <v>183</v>
      </c>
      <c r="B230" s="14" t="s">
        <v>963</v>
      </c>
      <c r="C230" s="20" t="s">
        <v>964</v>
      </c>
      <c r="D230" s="16" t="s">
        <v>41</v>
      </c>
      <c r="E230" s="16" t="s">
        <v>965</v>
      </c>
      <c r="F230" s="17" t="s">
        <v>966</v>
      </c>
      <c r="G230" s="16" t="s">
        <v>967</v>
      </c>
      <c r="H230" s="18" t="n">
        <v>44477</v>
      </c>
    </row>
    <row r="231" customFormat="false" ht="19.5" hidden="false" customHeight="true" outlineLevel="0" collapsed="false">
      <c r="A231" s="13" t="n">
        <v>184</v>
      </c>
      <c r="B231" s="14" t="s">
        <v>968</v>
      </c>
      <c r="C231" s="20" t="s">
        <v>969</v>
      </c>
      <c r="D231" s="16" t="s">
        <v>41</v>
      </c>
      <c r="E231" s="16" t="n">
        <v>271600348</v>
      </c>
      <c r="F231" s="21" t="s">
        <v>970</v>
      </c>
      <c r="G231" s="16" t="s">
        <v>971</v>
      </c>
      <c r="H231" s="18" t="n">
        <v>44477</v>
      </c>
    </row>
    <row r="232" customFormat="false" ht="19.5" hidden="false" customHeight="true" outlineLevel="0" collapsed="false">
      <c r="A232" s="13" t="n">
        <v>185</v>
      </c>
      <c r="B232" s="14" t="s">
        <v>972</v>
      </c>
      <c r="C232" s="20" t="s">
        <v>973</v>
      </c>
      <c r="D232" s="16" t="s">
        <v>41</v>
      </c>
      <c r="E232" s="16" t="s">
        <v>974</v>
      </c>
      <c r="F232" s="21" t="s">
        <v>975</v>
      </c>
      <c r="G232" s="16" t="s">
        <v>976</v>
      </c>
      <c r="H232" s="18" t="n">
        <v>44477</v>
      </c>
    </row>
    <row r="233" customFormat="false" ht="19.5" hidden="false" customHeight="true" outlineLevel="0" collapsed="false">
      <c r="A233" s="13" t="n">
        <v>186</v>
      </c>
      <c r="B233" s="19" t="s">
        <v>977</v>
      </c>
      <c r="C233" s="15" t="s">
        <v>978</v>
      </c>
      <c r="D233" s="16" t="s">
        <v>12</v>
      </c>
      <c r="E233" s="16" t="s">
        <v>979</v>
      </c>
      <c r="F233" s="17" t="s">
        <v>980</v>
      </c>
      <c r="G233" s="16" t="s">
        <v>981</v>
      </c>
      <c r="H233" s="18" t="n">
        <v>44477</v>
      </c>
    </row>
    <row r="234" customFormat="false" ht="19.5" hidden="false" customHeight="true" outlineLevel="0" collapsed="false">
      <c r="A234" s="13" t="n">
        <v>187</v>
      </c>
      <c r="B234" s="19" t="s">
        <v>982</v>
      </c>
      <c r="C234" s="15" t="s">
        <v>983</v>
      </c>
      <c r="D234" s="16" t="s">
        <v>12</v>
      </c>
      <c r="E234" s="16" t="n">
        <v>251180099</v>
      </c>
      <c r="F234" s="17" t="s">
        <v>984</v>
      </c>
      <c r="G234" s="16" t="s">
        <v>985</v>
      </c>
      <c r="H234" s="18" t="n">
        <v>44477</v>
      </c>
    </row>
    <row r="235" customFormat="false" ht="19.5" hidden="false" customHeight="true" outlineLevel="0" collapsed="false">
      <c r="A235" s="13" t="n">
        <v>188</v>
      </c>
      <c r="B235" s="14" t="s">
        <v>986</v>
      </c>
      <c r="C235" s="20" t="s">
        <v>987</v>
      </c>
      <c r="D235" s="16" t="s">
        <v>12</v>
      </c>
      <c r="E235" s="16" t="s">
        <v>988</v>
      </c>
      <c r="F235" s="17" t="s">
        <v>989</v>
      </c>
      <c r="G235" s="16" t="s">
        <v>990</v>
      </c>
      <c r="H235" s="18" t="n">
        <v>44477</v>
      </c>
    </row>
    <row r="236" customFormat="false" ht="19.5" hidden="false" customHeight="true" outlineLevel="0" collapsed="false">
      <c r="A236" s="13" t="n">
        <v>189</v>
      </c>
      <c r="B236" s="19" t="s">
        <v>991</v>
      </c>
      <c r="C236" s="15" t="s">
        <v>992</v>
      </c>
      <c r="D236" s="16" t="s">
        <v>12</v>
      </c>
      <c r="E236" s="16" t="n">
        <v>272752146</v>
      </c>
      <c r="F236" s="17" t="s">
        <v>993</v>
      </c>
      <c r="G236" s="16" t="s">
        <v>994</v>
      </c>
      <c r="H236" s="18" t="n">
        <v>44477</v>
      </c>
    </row>
    <row r="237" customFormat="false" ht="19.5" hidden="false" customHeight="true" outlineLevel="0" collapsed="false">
      <c r="A237" s="13" t="n">
        <v>190</v>
      </c>
      <c r="B237" s="19" t="s">
        <v>995</v>
      </c>
      <c r="C237" s="15" t="s">
        <v>996</v>
      </c>
      <c r="D237" s="16" t="s">
        <v>12</v>
      </c>
      <c r="E237" s="16" t="s">
        <v>997</v>
      </c>
      <c r="F237" s="17" t="s">
        <v>998</v>
      </c>
      <c r="G237" s="16" t="s">
        <v>999</v>
      </c>
      <c r="H237" s="18" t="n">
        <v>44477</v>
      </c>
    </row>
    <row r="238" customFormat="false" ht="19.5" hidden="false" customHeight="true" outlineLevel="0" collapsed="false">
      <c r="A238" s="13" t="n">
        <v>191</v>
      </c>
      <c r="B238" s="19" t="s">
        <v>1000</v>
      </c>
      <c r="C238" s="15" t="s">
        <v>1001</v>
      </c>
      <c r="D238" s="16" t="s">
        <v>12</v>
      </c>
      <c r="E238" s="16" t="s">
        <v>1002</v>
      </c>
      <c r="F238" s="17" t="s">
        <v>1003</v>
      </c>
      <c r="G238" s="16" t="s">
        <v>1004</v>
      </c>
      <c r="H238" s="18" t="n">
        <v>44477</v>
      </c>
    </row>
    <row r="239" customFormat="false" ht="19.5" hidden="false" customHeight="true" outlineLevel="0" collapsed="false">
      <c r="A239" s="13" t="n">
        <v>192</v>
      </c>
      <c r="B239" s="22" t="s">
        <v>1005</v>
      </c>
      <c r="C239" s="26" t="s">
        <v>1006</v>
      </c>
      <c r="D239" s="16" t="s">
        <v>12</v>
      </c>
      <c r="E239" s="16" t="n">
        <v>272905159</v>
      </c>
      <c r="F239" s="17" t="s">
        <v>1007</v>
      </c>
      <c r="G239" s="16" t="s">
        <v>1008</v>
      </c>
      <c r="H239" s="18" t="n">
        <v>44477</v>
      </c>
    </row>
    <row r="240" customFormat="false" ht="19.5" hidden="false" customHeight="true" outlineLevel="0" collapsed="false">
      <c r="A240" s="13" t="n">
        <v>193</v>
      </c>
      <c r="B240" s="19" t="s">
        <v>1009</v>
      </c>
      <c r="C240" s="15" t="s">
        <v>1010</v>
      </c>
      <c r="D240" s="16" t="s">
        <v>12</v>
      </c>
      <c r="E240" s="16" t="s">
        <v>1011</v>
      </c>
      <c r="F240" s="17" t="s">
        <v>1012</v>
      </c>
      <c r="G240" s="16" t="s">
        <v>1013</v>
      </c>
      <c r="H240" s="18" t="n">
        <v>44477</v>
      </c>
    </row>
    <row r="241" customFormat="false" ht="19.5" hidden="false" customHeight="true" outlineLevel="0" collapsed="false">
      <c r="A241" s="13" t="n">
        <v>194</v>
      </c>
      <c r="B241" s="14" t="s">
        <v>1014</v>
      </c>
      <c r="C241" s="20" t="s">
        <v>1015</v>
      </c>
      <c r="D241" s="16" t="s">
        <v>12</v>
      </c>
      <c r="E241" s="16" t="n">
        <v>241296622</v>
      </c>
      <c r="F241" s="21" t="s">
        <v>1016</v>
      </c>
      <c r="G241" s="16" t="s">
        <v>1017</v>
      </c>
      <c r="H241" s="18" t="n">
        <v>44477</v>
      </c>
    </row>
    <row r="242" customFormat="false" ht="19.5" hidden="false" customHeight="true" outlineLevel="0" collapsed="false">
      <c r="A242" s="13" t="n">
        <v>195</v>
      </c>
      <c r="B242" s="19" t="s">
        <v>1018</v>
      </c>
      <c r="C242" s="15" t="s">
        <v>1019</v>
      </c>
      <c r="D242" s="16" t="s">
        <v>12</v>
      </c>
      <c r="E242" s="16" t="s">
        <v>1020</v>
      </c>
      <c r="F242" s="17" t="s">
        <v>1021</v>
      </c>
      <c r="G242" s="16" t="s">
        <v>1022</v>
      </c>
      <c r="H242" s="18" t="n">
        <v>44477</v>
      </c>
    </row>
    <row r="243" customFormat="false" ht="19.5" hidden="false" customHeight="true" outlineLevel="0" collapsed="false">
      <c r="A243" s="13" t="n">
        <v>196</v>
      </c>
      <c r="B243" s="14" t="s">
        <v>1023</v>
      </c>
      <c r="C243" s="20" t="s">
        <v>1024</v>
      </c>
      <c r="D243" s="16" t="s">
        <v>41</v>
      </c>
      <c r="E243" s="16" t="n">
        <v>272672074</v>
      </c>
      <c r="F243" s="17" t="s">
        <v>1025</v>
      </c>
      <c r="G243" s="16" t="s">
        <v>1026</v>
      </c>
      <c r="H243" s="18" t="n">
        <v>44477</v>
      </c>
    </row>
    <row r="244" customFormat="false" ht="19.5" hidden="false" customHeight="true" outlineLevel="0" collapsed="false">
      <c r="A244" s="13" t="n">
        <v>197</v>
      </c>
      <c r="B244" s="14" t="s">
        <v>1027</v>
      </c>
      <c r="C244" s="20" t="s">
        <v>1028</v>
      </c>
      <c r="D244" s="16" t="s">
        <v>12</v>
      </c>
      <c r="E244" s="16" t="s">
        <v>1029</v>
      </c>
      <c r="F244" s="21" t="s">
        <v>1030</v>
      </c>
      <c r="G244" s="16" t="s">
        <v>1031</v>
      </c>
      <c r="H244" s="18" t="n">
        <v>44477</v>
      </c>
    </row>
    <row r="245" customFormat="false" ht="19.5" hidden="false" customHeight="true" outlineLevel="0" collapsed="false">
      <c r="A245" s="13" t="n">
        <v>198</v>
      </c>
      <c r="B245" s="14" t="s">
        <v>1032</v>
      </c>
      <c r="C245" s="20" t="s">
        <v>1033</v>
      </c>
      <c r="D245" s="16" t="s">
        <v>12</v>
      </c>
      <c r="E245" s="16" t="s">
        <v>1034</v>
      </c>
      <c r="F245" s="21" t="s">
        <v>1035</v>
      </c>
      <c r="G245" s="16" t="s">
        <v>1036</v>
      </c>
      <c r="H245" s="18" t="n">
        <v>44477</v>
      </c>
    </row>
    <row r="246" customFormat="false" ht="19.5" hidden="false" customHeight="true" outlineLevel="0" collapsed="false">
      <c r="A246" s="13" t="n">
        <v>199</v>
      </c>
      <c r="B246" s="14" t="s">
        <v>1037</v>
      </c>
      <c r="C246" s="20" t="s">
        <v>1038</v>
      </c>
      <c r="D246" s="16" t="s">
        <v>12</v>
      </c>
      <c r="E246" s="16" t="n">
        <v>272614205</v>
      </c>
      <c r="F246" s="17" t="s">
        <v>1039</v>
      </c>
      <c r="G246" s="16" t="s">
        <v>1040</v>
      </c>
      <c r="H246" s="18" t="n">
        <v>44477</v>
      </c>
    </row>
    <row r="247" customFormat="false" ht="19.5" hidden="false" customHeight="true" outlineLevel="0" collapsed="false">
      <c r="A247" s="13" t="n">
        <v>200</v>
      </c>
      <c r="B247" s="27" t="s">
        <v>1041</v>
      </c>
      <c r="C247" s="28" t="s">
        <v>1042</v>
      </c>
      <c r="D247" s="16" t="s">
        <v>12</v>
      </c>
      <c r="E247" s="16" t="s">
        <v>1043</v>
      </c>
      <c r="F247" s="17" t="s">
        <v>1044</v>
      </c>
      <c r="G247" s="16" t="s">
        <v>1045</v>
      </c>
      <c r="H247" s="18" t="n">
        <v>44477</v>
      </c>
    </row>
    <row r="248" customFormat="false" ht="19.5" hidden="false" customHeight="true" outlineLevel="0" collapsed="false">
      <c r="A248" s="13" t="n">
        <v>201</v>
      </c>
      <c r="B248" s="27" t="s">
        <v>1046</v>
      </c>
      <c r="C248" s="28" t="s">
        <v>1047</v>
      </c>
      <c r="D248" s="16" t="s">
        <v>12</v>
      </c>
      <c r="E248" s="16" t="s">
        <v>1048</v>
      </c>
      <c r="F248" s="17" t="s">
        <v>1049</v>
      </c>
      <c r="G248" s="16" t="s">
        <v>1050</v>
      </c>
      <c r="H248" s="18" t="n">
        <v>44477</v>
      </c>
    </row>
    <row r="249" customFormat="false" ht="19.5" hidden="false" customHeight="true" outlineLevel="0" collapsed="false">
      <c r="A249" s="13" t="n">
        <v>202</v>
      </c>
      <c r="B249" s="30" t="s">
        <v>1051</v>
      </c>
      <c r="C249" s="23" t="s">
        <v>1052</v>
      </c>
      <c r="D249" s="16" t="s">
        <v>12</v>
      </c>
      <c r="E249" s="24" t="s">
        <v>1053</v>
      </c>
      <c r="F249" s="17" t="s">
        <v>1054</v>
      </c>
      <c r="G249" s="16" t="s">
        <v>1055</v>
      </c>
      <c r="H249" s="18" t="n">
        <v>44477</v>
      </c>
    </row>
    <row r="250" customFormat="false" ht="19.5" hidden="false" customHeight="true" outlineLevel="0" collapsed="false">
      <c r="A250" s="13" t="n">
        <v>203</v>
      </c>
      <c r="B250" s="30" t="s">
        <v>1056</v>
      </c>
      <c r="C250" s="23" t="s">
        <v>1057</v>
      </c>
      <c r="D250" s="16" t="s">
        <v>12</v>
      </c>
      <c r="E250" s="24" t="s">
        <v>1058</v>
      </c>
      <c r="F250" s="17" t="s">
        <v>1059</v>
      </c>
      <c r="G250" s="16" t="s">
        <v>1060</v>
      </c>
      <c r="H250" s="18" t="n">
        <v>44477</v>
      </c>
    </row>
    <row r="251" customFormat="false" ht="19.5" hidden="false" customHeight="true" outlineLevel="0" collapsed="false">
      <c r="A251" s="13" t="n">
        <v>204</v>
      </c>
      <c r="B251" s="30" t="s">
        <v>1061</v>
      </c>
      <c r="C251" s="23" t="s">
        <v>1062</v>
      </c>
      <c r="D251" s="16" t="s">
        <v>12</v>
      </c>
      <c r="E251" s="24" t="s">
        <v>1063</v>
      </c>
      <c r="F251" s="17" t="s">
        <v>1064</v>
      </c>
      <c r="G251" s="16" t="s">
        <v>1065</v>
      </c>
      <c r="H251" s="18" t="n">
        <v>44477</v>
      </c>
    </row>
    <row r="252" customFormat="false" ht="19.5" hidden="false" customHeight="true" outlineLevel="0" collapsed="false">
      <c r="A252" s="13" t="n">
        <v>205</v>
      </c>
      <c r="B252" s="30" t="s">
        <v>1066</v>
      </c>
      <c r="C252" s="23" t="s">
        <v>1067</v>
      </c>
      <c r="D252" s="16" t="s">
        <v>12</v>
      </c>
      <c r="E252" s="24" t="s">
        <v>1068</v>
      </c>
      <c r="F252" s="17" t="s">
        <v>1069</v>
      </c>
      <c r="G252" s="16" t="s">
        <v>1070</v>
      </c>
      <c r="H252" s="18" t="n">
        <v>44477</v>
      </c>
    </row>
    <row r="253" customFormat="false" ht="19.5" hidden="false" customHeight="true" outlineLevel="0" collapsed="false">
      <c r="A253" s="13" t="n">
        <v>206</v>
      </c>
      <c r="B253" s="30" t="s">
        <v>1071</v>
      </c>
      <c r="C253" s="23" t="s">
        <v>1072</v>
      </c>
      <c r="D253" s="16" t="s">
        <v>12</v>
      </c>
      <c r="E253" s="24" t="s">
        <v>1073</v>
      </c>
      <c r="F253" s="17" t="s">
        <v>1064</v>
      </c>
      <c r="G253" s="16" t="s">
        <v>1074</v>
      </c>
      <c r="H253" s="18" t="n">
        <v>44477</v>
      </c>
    </row>
    <row r="254" customFormat="false" ht="19.5" hidden="false" customHeight="true" outlineLevel="0" collapsed="false">
      <c r="A254" s="13" t="n">
        <v>207</v>
      </c>
      <c r="B254" s="22" t="s">
        <v>1075</v>
      </c>
      <c r="C254" s="23" t="s">
        <v>1076</v>
      </c>
      <c r="D254" s="16" t="s">
        <v>41</v>
      </c>
      <c r="E254" s="24" t="s">
        <v>1077</v>
      </c>
      <c r="F254" s="17" t="s">
        <v>1078</v>
      </c>
      <c r="G254" s="16" t="s">
        <v>1079</v>
      </c>
      <c r="H254" s="18" t="n">
        <v>44477</v>
      </c>
    </row>
    <row r="255" customFormat="false" ht="19.5" hidden="false" customHeight="true" outlineLevel="0" collapsed="false">
      <c r="A255" s="13" t="n">
        <v>208</v>
      </c>
      <c r="B255" s="14" t="s">
        <v>1080</v>
      </c>
      <c r="C255" s="20" t="s">
        <v>1081</v>
      </c>
      <c r="D255" s="16" t="s">
        <v>41</v>
      </c>
      <c r="E255" s="18" t="s">
        <v>1082</v>
      </c>
      <c r="F255" s="21" t="s">
        <v>1083</v>
      </c>
      <c r="G255" s="16" t="s">
        <v>1084</v>
      </c>
      <c r="H255" s="18" t="n">
        <v>44477</v>
      </c>
    </row>
    <row r="256" customFormat="false" ht="19.5" hidden="false" customHeight="true" outlineLevel="0" collapsed="false">
      <c r="A256" s="13" t="n">
        <v>209</v>
      </c>
      <c r="B256" s="19" t="s">
        <v>1085</v>
      </c>
      <c r="C256" s="15" t="s">
        <v>1086</v>
      </c>
      <c r="D256" s="16" t="s">
        <v>41</v>
      </c>
      <c r="E256" s="16" t="n">
        <v>272905307</v>
      </c>
      <c r="F256" s="17" t="s">
        <v>1087</v>
      </c>
      <c r="G256" s="16" t="s">
        <v>1088</v>
      </c>
      <c r="H256" s="18" t="n">
        <v>44477</v>
      </c>
    </row>
    <row r="257" customFormat="false" ht="19.5" hidden="false" customHeight="true" outlineLevel="0" collapsed="false">
      <c r="A257" s="13" t="n">
        <v>210</v>
      </c>
      <c r="B257" s="14" t="s">
        <v>1089</v>
      </c>
      <c r="C257" s="20" t="s">
        <v>1090</v>
      </c>
      <c r="D257" s="16" t="s">
        <v>41</v>
      </c>
      <c r="E257" s="16" t="n">
        <v>272397862</v>
      </c>
      <c r="F257" s="21" t="s">
        <v>1091</v>
      </c>
      <c r="G257" s="16" t="s">
        <v>1092</v>
      </c>
      <c r="H257" s="18" t="n">
        <v>44477</v>
      </c>
    </row>
    <row r="258" customFormat="false" ht="19.5" hidden="false" customHeight="true" outlineLevel="0" collapsed="false">
      <c r="A258" s="13" t="n">
        <v>211</v>
      </c>
      <c r="B258" s="19" t="s">
        <v>1093</v>
      </c>
      <c r="C258" s="15" t="s">
        <v>1094</v>
      </c>
      <c r="D258" s="16" t="s">
        <v>12</v>
      </c>
      <c r="E258" s="16" t="s">
        <v>1095</v>
      </c>
      <c r="F258" s="17" t="s">
        <v>1096</v>
      </c>
      <c r="G258" s="16" t="s">
        <v>1097</v>
      </c>
      <c r="H258" s="18" t="n">
        <v>44477</v>
      </c>
    </row>
    <row r="259" customFormat="false" ht="19.5" hidden="false" customHeight="true" outlineLevel="0" collapsed="false">
      <c r="A259" s="13" t="n">
        <v>212</v>
      </c>
      <c r="B259" s="19" t="s">
        <v>1098</v>
      </c>
      <c r="C259" s="15" t="s">
        <v>1099</v>
      </c>
      <c r="D259" s="16" t="s">
        <v>12</v>
      </c>
      <c r="E259" s="16" t="s">
        <v>1100</v>
      </c>
      <c r="F259" s="17" t="s">
        <v>1096</v>
      </c>
      <c r="G259" s="16" t="s">
        <v>1101</v>
      </c>
      <c r="H259" s="18" t="n">
        <v>44477</v>
      </c>
    </row>
    <row r="260" customFormat="false" ht="19.5" hidden="false" customHeight="true" outlineLevel="0" collapsed="false">
      <c r="A260" s="13" t="n">
        <v>213</v>
      </c>
      <c r="B260" s="14" t="s">
        <v>1102</v>
      </c>
      <c r="C260" s="20" t="s">
        <v>1103</v>
      </c>
      <c r="D260" s="16" t="s">
        <v>12</v>
      </c>
      <c r="E260" s="16" t="s">
        <v>1104</v>
      </c>
      <c r="F260" s="21" t="s">
        <v>1105</v>
      </c>
      <c r="G260" s="16" t="s">
        <v>1106</v>
      </c>
      <c r="H260" s="18" t="n">
        <v>44477</v>
      </c>
    </row>
    <row r="261" customFormat="false" ht="19.5" hidden="false" customHeight="true" outlineLevel="0" collapsed="false">
      <c r="A261" s="13" t="n">
        <v>214</v>
      </c>
      <c r="B261" s="14" t="s">
        <v>1107</v>
      </c>
      <c r="C261" s="20" t="s">
        <v>1108</v>
      </c>
      <c r="D261" s="16" t="s">
        <v>12</v>
      </c>
      <c r="E261" s="16" t="s">
        <v>1109</v>
      </c>
      <c r="F261" s="21" t="s">
        <v>1110</v>
      </c>
      <c r="G261" s="16" t="s">
        <v>1111</v>
      </c>
      <c r="H261" s="18" t="n">
        <v>44477</v>
      </c>
    </row>
    <row r="262" customFormat="false" ht="19.5" hidden="false" customHeight="true" outlineLevel="0" collapsed="false">
      <c r="A262" s="13" t="n">
        <v>215</v>
      </c>
      <c r="B262" s="14" t="s">
        <v>1112</v>
      </c>
      <c r="C262" s="20" t="s">
        <v>1113</v>
      </c>
      <c r="D262" s="16" t="s">
        <v>41</v>
      </c>
      <c r="E262" s="16" t="s">
        <v>1114</v>
      </c>
      <c r="F262" s="21" t="s">
        <v>1115</v>
      </c>
      <c r="G262" s="16" t="s">
        <v>1116</v>
      </c>
      <c r="H262" s="18" t="n">
        <v>44477</v>
      </c>
    </row>
    <row r="263" customFormat="false" ht="19.5" hidden="false" customHeight="true" outlineLevel="0" collapsed="false">
      <c r="A263" s="13" t="n">
        <v>216</v>
      </c>
      <c r="B263" s="14" t="s">
        <v>1117</v>
      </c>
      <c r="C263" s="20" t="s">
        <v>1118</v>
      </c>
      <c r="D263" s="16" t="s">
        <v>41</v>
      </c>
      <c r="E263" s="16" t="s">
        <v>1119</v>
      </c>
      <c r="F263" s="21" t="s">
        <v>1120</v>
      </c>
      <c r="G263" s="16" t="s">
        <v>1121</v>
      </c>
      <c r="H263" s="18" t="n">
        <v>44477</v>
      </c>
    </row>
    <row r="264" customFormat="false" ht="19.5" hidden="false" customHeight="true" outlineLevel="0" collapsed="false">
      <c r="A264" s="13" t="n">
        <v>217</v>
      </c>
      <c r="B264" s="14" t="s">
        <v>1122</v>
      </c>
      <c r="C264" s="20" t="s">
        <v>1123</v>
      </c>
      <c r="D264" s="16" t="s">
        <v>41</v>
      </c>
      <c r="E264" s="16" t="n">
        <v>191760534</v>
      </c>
      <c r="F264" s="17" t="s">
        <v>1124</v>
      </c>
      <c r="G264" s="16" t="s">
        <v>1125</v>
      </c>
      <c r="H264" s="18" t="n">
        <v>44477</v>
      </c>
    </row>
    <row r="265" customFormat="false" ht="19.5" hidden="false" customHeight="true" outlineLevel="0" collapsed="false">
      <c r="A265" s="13" t="n">
        <v>218</v>
      </c>
      <c r="B265" s="27" t="s">
        <v>1126</v>
      </c>
      <c r="C265" s="28" t="s">
        <v>1127</v>
      </c>
      <c r="D265" s="16" t="s">
        <v>12</v>
      </c>
      <c r="E265" s="16" t="n">
        <v>272614693</v>
      </c>
      <c r="F265" s="17" t="s">
        <v>1128</v>
      </c>
      <c r="G265" s="16" t="s">
        <v>1129</v>
      </c>
      <c r="H265" s="18" t="n">
        <v>44477</v>
      </c>
    </row>
    <row r="266" customFormat="false" ht="19.5" hidden="false" customHeight="true" outlineLevel="0" collapsed="false">
      <c r="A266" s="13" t="n">
        <v>219</v>
      </c>
      <c r="B266" s="27" t="s">
        <v>1130</v>
      </c>
      <c r="C266" s="28" t="s">
        <v>1131</v>
      </c>
      <c r="D266" s="16" t="s">
        <v>12</v>
      </c>
      <c r="E266" s="16" t="s">
        <v>1132</v>
      </c>
      <c r="F266" s="17" t="s">
        <v>1133</v>
      </c>
      <c r="G266" s="16" t="s">
        <v>1134</v>
      </c>
      <c r="H266" s="18" t="n">
        <v>44477</v>
      </c>
    </row>
    <row r="267" customFormat="false" ht="19.5" hidden="false" customHeight="true" outlineLevel="0" collapsed="false">
      <c r="A267" s="13" t="n">
        <v>220</v>
      </c>
      <c r="B267" s="30" t="s">
        <v>1135</v>
      </c>
      <c r="C267" s="23" t="s">
        <v>1136</v>
      </c>
      <c r="D267" s="16" t="s">
        <v>41</v>
      </c>
      <c r="E267" s="24" t="s">
        <v>1137</v>
      </c>
      <c r="F267" s="17" t="s">
        <v>1138</v>
      </c>
      <c r="G267" s="16" t="s">
        <v>1139</v>
      </c>
      <c r="H267" s="18" t="n">
        <v>44477</v>
      </c>
    </row>
    <row r="268" customFormat="false" ht="19.5" hidden="false" customHeight="true" outlineLevel="0" collapsed="false">
      <c r="A268" s="13" t="n">
        <v>221</v>
      </c>
      <c r="B268" s="30" t="s">
        <v>1140</v>
      </c>
      <c r="C268" s="23" t="s">
        <v>1141</v>
      </c>
      <c r="D268" s="16" t="s">
        <v>12</v>
      </c>
      <c r="E268" s="24" t="s">
        <v>1142</v>
      </c>
      <c r="F268" s="17" t="s">
        <v>1143</v>
      </c>
      <c r="G268" s="16" t="s">
        <v>1144</v>
      </c>
      <c r="H268" s="18" t="n">
        <v>44477</v>
      </c>
    </row>
    <row r="269" customFormat="false" ht="19.5" hidden="false" customHeight="true" outlineLevel="0" collapsed="false">
      <c r="A269" s="13" t="n">
        <v>222</v>
      </c>
      <c r="B269" s="22" t="s">
        <v>1145</v>
      </c>
      <c r="C269" s="23" t="s">
        <v>1146</v>
      </c>
      <c r="D269" s="16" t="s">
        <v>12</v>
      </c>
      <c r="E269" s="24" t="s">
        <v>1147</v>
      </c>
      <c r="F269" s="17" t="s">
        <v>1148</v>
      </c>
      <c r="G269" s="16" t="s">
        <v>1149</v>
      </c>
      <c r="H269" s="18" t="n">
        <v>44477</v>
      </c>
    </row>
    <row r="270" customFormat="false" ht="19.5" hidden="false" customHeight="true" outlineLevel="0" collapsed="false">
      <c r="A270" s="13" t="n">
        <v>223</v>
      </c>
      <c r="B270" s="14" t="s">
        <v>1150</v>
      </c>
      <c r="C270" s="31" t="s">
        <v>1151</v>
      </c>
      <c r="D270" s="16" t="s">
        <v>12</v>
      </c>
      <c r="E270" s="16" t="s">
        <v>1152</v>
      </c>
      <c r="F270" s="17" t="s">
        <v>1153</v>
      </c>
      <c r="G270" s="16" t="s">
        <v>1154</v>
      </c>
      <c r="H270" s="18" t="n">
        <v>44477</v>
      </c>
    </row>
    <row r="271" customFormat="false" ht="19.5" hidden="false" customHeight="true" outlineLevel="0" collapsed="false">
      <c r="A271" s="13" t="n">
        <v>224</v>
      </c>
      <c r="B271" s="14" t="s">
        <v>1155</v>
      </c>
      <c r="C271" s="20" t="s">
        <v>1156</v>
      </c>
      <c r="D271" s="16" t="s">
        <v>41</v>
      </c>
      <c r="E271" s="16" t="s">
        <v>1157</v>
      </c>
      <c r="F271" s="21" t="s">
        <v>1158</v>
      </c>
      <c r="G271" s="16" t="s">
        <v>1159</v>
      </c>
      <c r="H271" s="18" t="n">
        <v>44477</v>
      </c>
    </row>
    <row r="272" customFormat="false" ht="19.5" hidden="false" customHeight="true" outlineLevel="0" collapsed="false">
      <c r="A272" s="13" t="n">
        <v>225</v>
      </c>
      <c r="B272" s="30" t="s">
        <v>1160</v>
      </c>
      <c r="C272" s="23" t="s">
        <v>1161</v>
      </c>
      <c r="D272" s="16" t="s">
        <v>12</v>
      </c>
      <c r="E272" s="24" t="s">
        <v>1162</v>
      </c>
      <c r="F272" s="17" t="s">
        <v>1163</v>
      </c>
      <c r="G272" s="16" t="s">
        <v>1164</v>
      </c>
      <c r="H272" s="18" t="n">
        <v>44477</v>
      </c>
    </row>
    <row r="273" customFormat="false" ht="19.5" hidden="false" customHeight="true" outlineLevel="0" collapsed="false">
      <c r="A273" s="13" t="n">
        <v>226</v>
      </c>
      <c r="B273" s="19" t="s">
        <v>1165</v>
      </c>
      <c r="C273" s="15" t="s">
        <v>1166</v>
      </c>
      <c r="D273" s="16" t="s">
        <v>41</v>
      </c>
      <c r="E273" s="16" t="n">
        <v>271469451</v>
      </c>
      <c r="F273" s="17" t="s">
        <v>1167</v>
      </c>
      <c r="G273" s="16" t="s">
        <v>1168</v>
      </c>
      <c r="H273" s="18" t="n">
        <v>44477</v>
      </c>
    </row>
    <row r="274" customFormat="false" ht="19.5" hidden="false" customHeight="true" outlineLevel="0" collapsed="false">
      <c r="A274" s="13" t="n">
        <v>227</v>
      </c>
      <c r="B274" s="14" t="s">
        <v>1169</v>
      </c>
      <c r="C274" s="20" t="s">
        <v>1170</v>
      </c>
      <c r="D274" s="16" t="s">
        <v>41</v>
      </c>
      <c r="E274" s="16" t="n">
        <v>215338933</v>
      </c>
      <c r="F274" s="17" t="s">
        <v>1171</v>
      </c>
      <c r="G274" s="16" t="s">
        <v>1172</v>
      </c>
      <c r="H274" s="18" t="n">
        <v>44477</v>
      </c>
    </row>
    <row r="275" customFormat="false" ht="19.5" hidden="false" customHeight="true" outlineLevel="0" collapsed="false">
      <c r="A275" s="13" t="n">
        <v>228</v>
      </c>
      <c r="B275" s="14" t="s">
        <v>1173</v>
      </c>
      <c r="C275" s="20" t="s">
        <v>1174</v>
      </c>
      <c r="D275" s="16" t="s">
        <v>12</v>
      </c>
      <c r="E275" s="16" t="n">
        <v>172048688</v>
      </c>
      <c r="F275" s="21" t="s">
        <v>1175</v>
      </c>
      <c r="G275" s="16" t="s">
        <v>1176</v>
      </c>
      <c r="H275" s="18" t="n">
        <v>44477</v>
      </c>
    </row>
    <row r="276" customFormat="false" ht="19.5" hidden="false" customHeight="true" outlineLevel="0" collapsed="false">
      <c r="A276" s="13" t="n">
        <v>229</v>
      </c>
      <c r="B276" s="19" t="s">
        <v>1177</v>
      </c>
      <c r="C276" s="15" t="s">
        <v>1178</v>
      </c>
      <c r="D276" s="16" t="s">
        <v>12</v>
      </c>
      <c r="E276" s="16" t="n">
        <v>385616750</v>
      </c>
      <c r="F276" s="17" t="s">
        <v>1179</v>
      </c>
      <c r="G276" s="16" t="s">
        <v>1180</v>
      </c>
      <c r="H276" s="18" t="n">
        <v>44477</v>
      </c>
    </row>
    <row r="277" customFormat="false" ht="19.5" hidden="false" customHeight="true" outlineLevel="0" collapsed="false">
      <c r="A277" s="13" t="n">
        <v>230</v>
      </c>
      <c r="B277" s="19" t="s">
        <v>1181</v>
      </c>
      <c r="C277" s="15" t="s">
        <v>1182</v>
      </c>
      <c r="D277" s="16" t="s">
        <v>12</v>
      </c>
      <c r="E277" s="16" t="s">
        <v>1183</v>
      </c>
      <c r="F277" s="17" t="s">
        <v>1184</v>
      </c>
      <c r="G277" s="16" t="s">
        <v>1185</v>
      </c>
      <c r="H277" s="18" t="n">
        <v>44477</v>
      </c>
    </row>
    <row r="278" customFormat="false" ht="19.5" hidden="false" customHeight="true" outlineLevel="0" collapsed="false">
      <c r="A278" s="13" t="n">
        <v>231</v>
      </c>
      <c r="B278" s="14" t="s">
        <v>1186</v>
      </c>
      <c r="C278" s="20" t="s">
        <v>1187</v>
      </c>
      <c r="D278" s="16" t="s">
        <v>12</v>
      </c>
      <c r="E278" s="16" t="s">
        <v>1188</v>
      </c>
      <c r="F278" s="21" t="s">
        <v>1189</v>
      </c>
      <c r="G278" s="16" t="s">
        <v>1190</v>
      </c>
      <c r="H278" s="18" t="n">
        <v>44477</v>
      </c>
    </row>
    <row r="279" customFormat="false" ht="19.5" hidden="false" customHeight="true" outlineLevel="0" collapsed="false">
      <c r="A279" s="13" t="n">
        <v>232</v>
      </c>
      <c r="B279" s="14" t="s">
        <v>1191</v>
      </c>
      <c r="C279" s="15" t="s">
        <v>1192</v>
      </c>
      <c r="D279" s="16" t="s">
        <v>12</v>
      </c>
      <c r="E279" s="16" t="s">
        <v>1193</v>
      </c>
      <c r="F279" s="17" t="s">
        <v>1194</v>
      </c>
      <c r="G279" s="16" t="s">
        <v>1195</v>
      </c>
      <c r="H279" s="18" t="n">
        <v>44477</v>
      </c>
    </row>
    <row r="280" customFormat="false" ht="19.5" hidden="false" customHeight="true" outlineLevel="0" collapsed="false">
      <c r="A280" s="13" t="n">
        <v>233</v>
      </c>
      <c r="B280" s="14" t="s">
        <v>1196</v>
      </c>
      <c r="C280" s="20" t="s">
        <v>1197</v>
      </c>
      <c r="D280" s="16" t="s">
        <v>12</v>
      </c>
      <c r="E280" s="16" t="s">
        <v>1198</v>
      </c>
      <c r="F280" s="17" t="s">
        <v>1199</v>
      </c>
      <c r="G280" s="16" t="s">
        <v>1200</v>
      </c>
      <c r="H280" s="18" t="n">
        <v>44477</v>
      </c>
    </row>
    <row r="281" customFormat="false" ht="19.5" hidden="false" customHeight="true" outlineLevel="0" collapsed="false">
      <c r="A281" s="13" t="n">
        <v>234</v>
      </c>
      <c r="B281" s="30" t="s">
        <v>1201</v>
      </c>
      <c r="C281" s="23" t="s">
        <v>1202</v>
      </c>
      <c r="D281" s="16" t="s">
        <v>41</v>
      </c>
      <c r="E281" s="24" t="s">
        <v>1203</v>
      </c>
      <c r="F281" s="17" t="s">
        <v>1204</v>
      </c>
      <c r="G281" s="16" t="s">
        <v>1205</v>
      </c>
      <c r="H281" s="18" t="n">
        <v>44477</v>
      </c>
    </row>
    <row r="282" customFormat="false" ht="19.5" hidden="false" customHeight="true" outlineLevel="0" collapsed="false">
      <c r="A282" s="13" t="n">
        <v>235</v>
      </c>
      <c r="B282" s="30" t="s">
        <v>1206</v>
      </c>
      <c r="C282" s="23" t="s">
        <v>1207</v>
      </c>
      <c r="D282" s="16" t="s">
        <v>12</v>
      </c>
      <c r="E282" s="24" t="s">
        <v>1208</v>
      </c>
      <c r="F282" s="17" t="s">
        <v>1209</v>
      </c>
      <c r="G282" s="16" t="s">
        <v>1210</v>
      </c>
      <c r="H282" s="18" t="n">
        <v>44477</v>
      </c>
    </row>
    <row r="283" customFormat="false" ht="19.5" hidden="false" customHeight="true" outlineLevel="0" collapsed="false">
      <c r="A283" s="13" t="n">
        <v>236</v>
      </c>
      <c r="B283" s="14" t="s">
        <v>1211</v>
      </c>
      <c r="C283" s="15" t="s">
        <v>1212</v>
      </c>
      <c r="D283" s="16" t="s">
        <v>12</v>
      </c>
      <c r="E283" s="16" t="n">
        <v>272752031</v>
      </c>
      <c r="F283" s="17" t="s">
        <v>1213</v>
      </c>
      <c r="G283" s="16" t="s">
        <v>1214</v>
      </c>
      <c r="H283" s="18" t="n">
        <v>44477</v>
      </c>
    </row>
    <row r="284" customFormat="false" ht="19.5" hidden="false" customHeight="true" outlineLevel="0" collapsed="false">
      <c r="A284" s="13" t="n">
        <v>237</v>
      </c>
      <c r="B284" s="14" t="s">
        <v>1215</v>
      </c>
      <c r="C284" s="20" t="s">
        <v>1216</v>
      </c>
      <c r="D284" s="16" t="s">
        <v>12</v>
      </c>
      <c r="E284" s="16" t="s">
        <v>1217</v>
      </c>
      <c r="F284" s="17" t="s">
        <v>1218</v>
      </c>
      <c r="G284" s="16" t="s">
        <v>1219</v>
      </c>
      <c r="H284" s="18" t="n">
        <v>44477</v>
      </c>
    </row>
    <row r="285" customFormat="false" ht="19.5" hidden="false" customHeight="true" outlineLevel="0" collapsed="false">
      <c r="A285" s="13" t="n">
        <v>238</v>
      </c>
      <c r="B285" s="14" t="s">
        <v>1220</v>
      </c>
      <c r="C285" s="15" t="s">
        <v>1221</v>
      </c>
      <c r="D285" s="16" t="s">
        <v>41</v>
      </c>
      <c r="E285" s="16" t="s">
        <v>1222</v>
      </c>
      <c r="F285" s="17" t="s">
        <v>1223</v>
      </c>
      <c r="G285" s="16" t="s">
        <v>1224</v>
      </c>
      <c r="H285" s="18" t="n">
        <v>44477</v>
      </c>
    </row>
    <row r="286" customFormat="false" ht="19.5" hidden="false" customHeight="true" outlineLevel="0" collapsed="false">
      <c r="A286" s="13" t="n">
        <v>239</v>
      </c>
      <c r="B286" s="14" t="s">
        <v>1225</v>
      </c>
      <c r="C286" s="15" t="s">
        <v>1226</v>
      </c>
      <c r="D286" s="16" t="s">
        <v>12</v>
      </c>
      <c r="E286" s="16" t="s">
        <v>1227</v>
      </c>
      <c r="F286" s="17" t="s">
        <v>1228</v>
      </c>
      <c r="G286" s="16" t="s">
        <v>1229</v>
      </c>
      <c r="H286" s="18" t="n">
        <v>44477</v>
      </c>
    </row>
    <row r="287" customFormat="false" ht="19.5" hidden="false" customHeight="true" outlineLevel="0" collapsed="false">
      <c r="A287" s="13" t="n">
        <v>240</v>
      </c>
      <c r="B287" s="19" t="s">
        <v>1230</v>
      </c>
      <c r="C287" s="15" t="s">
        <v>1231</v>
      </c>
      <c r="D287" s="16" t="s">
        <v>12</v>
      </c>
      <c r="E287" s="16" t="s">
        <v>1232</v>
      </c>
      <c r="F287" s="17" t="s">
        <v>1233</v>
      </c>
      <c r="G287" s="16" t="s">
        <v>1234</v>
      </c>
      <c r="H287" s="18" t="n">
        <v>44477</v>
      </c>
    </row>
    <row r="288" customFormat="false" ht="19.5" hidden="false" customHeight="true" outlineLevel="0" collapsed="false">
      <c r="A288" s="13" t="n">
        <v>241</v>
      </c>
      <c r="B288" s="19" t="s">
        <v>1235</v>
      </c>
      <c r="C288" s="15" t="s">
        <v>1236</v>
      </c>
      <c r="D288" s="16" t="s">
        <v>12</v>
      </c>
      <c r="E288" s="16" t="n">
        <v>276113708</v>
      </c>
      <c r="F288" s="17" t="s">
        <v>1237</v>
      </c>
      <c r="G288" s="16" t="s">
        <v>1238</v>
      </c>
      <c r="H288" s="18" t="n">
        <v>44477</v>
      </c>
    </row>
    <row r="289" customFormat="false" ht="19.5" hidden="false" customHeight="true" outlineLevel="0" collapsed="false">
      <c r="A289" s="13" t="n">
        <v>242</v>
      </c>
      <c r="B289" s="30" t="s">
        <v>1239</v>
      </c>
      <c r="C289" s="23" t="s">
        <v>1240</v>
      </c>
      <c r="D289" s="16" t="s">
        <v>41</v>
      </c>
      <c r="E289" s="24" t="n">
        <v>271972658</v>
      </c>
      <c r="F289" s="17" t="s">
        <v>1241</v>
      </c>
      <c r="G289" s="16" t="s">
        <v>1242</v>
      </c>
      <c r="H289" s="18" t="n">
        <v>44477</v>
      </c>
    </row>
    <row r="290" customFormat="false" ht="19.5" hidden="false" customHeight="true" outlineLevel="0" collapsed="false">
      <c r="A290" s="13" t="n">
        <v>243</v>
      </c>
      <c r="B290" s="27" t="s">
        <v>1243</v>
      </c>
      <c r="C290" s="28" t="s">
        <v>1244</v>
      </c>
      <c r="D290" s="16" t="s">
        <v>12</v>
      </c>
      <c r="E290" s="16" t="n">
        <v>221414108</v>
      </c>
      <c r="F290" s="17" t="s">
        <v>1245</v>
      </c>
      <c r="G290" s="16" t="s">
        <v>1246</v>
      </c>
      <c r="H290" s="18" t="n">
        <v>44477</v>
      </c>
    </row>
    <row r="291" customFormat="false" ht="19.5" hidden="false" customHeight="true" outlineLevel="0" collapsed="false">
      <c r="A291" s="13" t="n">
        <v>244</v>
      </c>
      <c r="B291" s="27" t="s">
        <v>1247</v>
      </c>
      <c r="C291" s="28" t="s">
        <v>1248</v>
      </c>
      <c r="D291" s="16" t="s">
        <v>12</v>
      </c>
      <c r="E291" s="16" t="s">
        <v>1249</v>
      </c>
      <c r="F291" s="17" t="s">
        <v>1250</v>
      </c>
      <c r="G291" s="16" t="s">
        <v>1251</v>
      </c>
      <c r="H291" s="18" t="n">
        <v>44477</v>
      </c>
    </row>
    <row r="292" customFormat="false" ht="19.5" hidden="false" customHeight="true" outlineLevel="0" collapsed="false">
      <c r="A292" s="13" t="n">
        <v>245</v>
      </c>
      <c r="B292" s="14" t="s">
        <v>1252</v>
      </c>
      <c r="C292" s="20" t="s">
        <v>1253</v>
      </c>
      <c r="D292" s="16" t="s">
        <v>12</v>
      </c>
      <c r="E292" s="16" t="s">
        <v>1254</v>
      </c>
      <c r="F292" s="17" t="s">
        <v>1255</v>
      </c>
      <c r="G292" s="16" t="s">
        <v>1256</v>
      </c>
      <c r="H292" s="18" t="n">
        <v>44477</v>
      </c>
    </row>
    <row r="293" customFormat="false" ht="19.5" hidden="false" customHeight="true" outlineLevel="0" collapsed="false">
      <c r="A293" s="13" t="n">
        <v>246</v>
      </c>
      <c r="B293" s="14" t="s">
        <v>1257</v>
      </c>
      <c r="C293" s="20" t="s">
        <v>1258</v>
      </c>
      <c r="D293" s="16" t="s">
        <v>12</v>
      </c>
      <c r="E293" s="16" t="n">
        <v>272558147</v>
      </c>
      <c r="F293" s="21" t="s">
        <v>1259</v>
      </c>
      <c r="G293" s="16" t="s">
        <v>1260</v>
      </c>
      <c r="H293" s="18" t="n">
        <v>44477</v>
      </c>
    </row>
    <row r="294" customFormat="false" ht="19.5" hidden="false" customHeight="true" outlineLevel="0" collapsed="false">
      <c r="A294" s="13" t="n">
        <v>247</v>
      </c>
      <c r="B294" s="14" t="s">
        <v>1261</v>
      </c>
      <c r="C294" s="20" t="s">
        <v>1262</v>
      </c>
      <c r="D294" s="16" t="s">
        <v>41</v>
      </c>
      <c r="E294" s="16" t="s">
        <v>1263</v>
      </c>
      <c r="F294" s="21" t="s">
        <v>1264</v>
      </c>
      <c r="G294" s="16" t="s">
        <v>1265</v>
      </c>
      <c r="H294" s="18" t="n">
        <v>44477</v>
      </c>
    </row>
    <row r="295" customFormat="false" ht="19.5" hidden="false" customHeight="true" outlineLevel="0" collapsed="false">
      <c r="A295" s="13" t="n">
        <v>248</v>
      </c>
      <c r="B295" s="14" t="s">
        <v>1266</v>
      </c>
      <c r="C295" s="20" t="s">
        <v>1267</v>
      </c>
      <c r="D295" s="16" t="s">
        <v>41</v>
      </c>
      <c r="E295" s="16" t="s">
        <v>1268</v>
      </c>
      <c r="F295" s="17" t="s">
        <v>1269</v>
      </c>
      <c r="G295" s="16" t="s">
        <v>1270</v>
      </c>
      <c r="H295" s="18" t="n">
        <v>44477</v>
      </c>
    </row>
    <row r="296" customFormat="false" ht="19.5" hidden="false" customHeight="true" outlineLevel="0" collapsed="false">
      <c r="A296" s="13" t="n">
        <v>249</v>
      </c>
      <c r="B296" s="19" t="s">
        <v>1271</v>
      </c>
      <c r="C296" s="15" t="s">
        <v>1272</v>
      </c>
      <c r="D296" s="16" t="s">
        <v>12</v>
      </c>
      <c r="E296" s="16" t="s">
        <v>1273</v>
      </c>
      <c r="F296" s="17" t="s">
        <v>1274</v>
      </c>
      <c r="G296" s="16" t="s">
        <v>1275</v>
      </c>
      <c r="H296" s="18" t="n">
        <v>44477</v>
      </c>
    </row>
    <row r="297" customFormat="false" ht="19.5" hidden="false" customHeight="true" outlineLevel="0" collapsed="false">
      <c r="A297" s="13" t="n">
        <v>250</v>
      </c>
      <c r="B297" s="19" t="s">
        <v>1276</v>
      </c>
      <c r="C297" s="15" t="s">
        <v>1277</v>
      </c>
      <c r="D297" s="16" t="s">
        <v>12</v>
      </c>
      <c r="E297" s="16" t="n">
        <v>240837196</v>
      </c>
      <c r="F297" s="17" t="s">
        <v>1278</v>
      </c>
      <c r="G297" s="16" t="s">
        <v>1279</v>
      </c>
      <c r="H297" s="18" t="n">
        <v>44477</v>
      </c>
    </row>
    <row r="298" customFormat="false" ht="19.5" hidden="false" customHeight="true" outlineLevel="0" collapsed="false">
      <c r="A298" s="13" t="n">
        <v>251</v>
      </c>
      <c r="B298" s="19" t="s">
        <v>1280</v>
      </c>
      <c r="C298" s="15" t="s">
        <v>1281</v>
      </c>
      <c r="D298" s="16" t="s">
        <v>12</v>
      </c>
      <c r="E298" s="16" t="s">
        <v>1282</v>
      </c>
      <c r="F298" s="17" t="s">
        <v>1283</v>
      </c>
      <c r="G298" s="16" t="s">
        <v>1284</v>
      </c>
      <c r="H298" s="18" t="n">
        <v>44477</v>
      </c>
    </row>
    <row r="299" customFormat="false" ht="19.5" hidden="false" customHeight="true" outlineLevel="0" collapsed="false">
      <c r="A299" s="13" t="n">
        <v>252</v>
      </c>
      <c r="B299" s="19" t="s">
        <v>1285</v>
      </c>
      <c r="C299" s="15" t="s">
        <v>1286</v>
      </c>
      <c r="D299" s="16" t="s">
        <v>12</v>
      </c>
      <c r="E299" s="16" t="s">
        <v>1287</v>
      </c>
      <c r="F299" s="17" t="s">
        <v>1288</v>
      </c>
      <c r="G299" s="16" t="s">
        <v>1289</v>
      </c>
      <c r="H299" s="18" t="n">
        <v>44477</v>
      </c>
    </row>
    <row r="300" customFormat="false" ht="19.5" hidden="false" customHeight="true" outlineLevel="0" collapsed="false">
      <c r="A300" s="13" t="n">
        <v>253</v>
      </c>
      <c r="B300" s="30" t="s">
        <v>1290</v>
      </c>
      <c r="C300" s="23" t="s">
        <v>1291</v>
      </c>
      <c r="D300" s="16" t="s">
        <v>41</v>
      </c>
      <c r="E300" s="24" t="s">
        <v>1292</v>
      </c>
      <c r="F300" s="17" t="s">
        <v>1293</v>
      </c>
      <c r="G300" s="16" t="s">
        <v>1294</v>
      </c>
      <c r="H300" s="18" t="n">
        <v>44477</v>
      </c>
    </row>
    <row r="301" customFormat="false" ht="19.5" hidden="false" customHeight="true" outlineLevel="0" collapsed="false">
      <c r="A301" s="13" t="n">
        <v>254</v>
      </c>
      <c r="B301" s="30" t="s">
        <v>1295</v>
      </c>
      <c r="C301" s="23" t="s">
        <v>1296</v>
      </c>
      <c r="D301" s="16" t="s">
        <v>12</v>
      </c>
      <c r="E301" s="24" t="n">
        <v>192166001</v>
      </c>
      <c r="F301" s="17" t="s">
        <v>1297</v>
      </c>
      <c r="G301" s="16" t="s">
        <v>1298</v>
      </c>
      <c r="H301" s="18" t="n">
        <v>44477</v>
      </c>
    </row>
    <row r="302" customFormat="false" ht="19.5" hidden="false" customHeight="true" outlineLevel="0" collapsed="false">
      <c r="A302" s="13" t="n">
        <v>255</v>
      </c>
      <c r="B302" s="14" t="s">
        <v>1299</v>
      </c>
      <c r="C302" s="20" t="s">
        <v>1300</v>
      </c>
      <c r="D302" s="16" t="s">
        <v>12</v>
      </c>
      <c r="E302" s="16" t="n">
        <v>271704556</v>
      </c>
      <c r="F302" s="21" t="s">
        <v>1301</v>
      </c>
      <c r="G302" s="16" t="s">
        <v>1302</v>
      </c>
      <c r="H302" s="18" t="n">
        <v>44477</v>
      </c>
    </row>
    <row r="303" customFormat="false" ht="19.5" hidden="false" customHeight="true" outlineLevel="0" collapsed="false">
      <c r="A303" s="13" t="n">
        <v>256</v>
      </c>
      <c r="B303" s="14" t="s">
        <v>1303</v>
      </c>
      <c r="C303" s="15" t="s">
        <v>1304</v>
      </c>
      <c r="D303" s="16" t="s">
        <v>41</v>
      </c>
      <c r="E303" s="16" t="s">
        <v>1305</v>
      </c>
      <c r="F303" s="17" t="s">
        <v>1306</v>
      </c>
      <c r="G303" s="16" t="s">
        <v>1307</v>
      </c>
      <c r="H303" s="18" t="n">
        <v>44477</v>
      </c>
    </row>
    <row r="304" customFormat="false" ht="19.5" hidden="false" customHeight="true" outlineLevel="0" collapsed="false">
      <c r="A304" s="13" t="n">
        <v>257</v>
      </c>
      <c r="B304" s="14" t="s">
        <v>1308</v>
      </c>
      <c r="C304" s="20" t="s">
        <v>1309</v>
      </c>
      <c r="D304" s="16" t="s">
        <v>41</v>
      </c>
      <c r="E304" s="16" t="s">
        <v>1310</v>
      </c>
      <c r="F304" s="21" t="s">
        <v>1311</v>
      </c>
      <c r="G304" s="16" t="s">
        <v>1312</v>
      </c>
      <c r="H304" s="18" t="n">
        <v>44477</v>
      </c>
    </row>
    <row r="305" customFormat="false" ht="19.5" hidden="false" customHeight="true" outlineLevel="0" collapsed="false">
      <c r="A305" s="13" t="n">
        <v>258</v>
      </c>
      <c r="B305" s="19" t="s">
        <v>1313</v>
      </c>
      <c r="C305" s="15" t="s">
        <v>1314</v>
      </c>
      <c r="D305" s="16" t="s">
        <v>12</v>
      </c>
      <c r="E305" s="16" t="s">
        <v>1315</v>
      </c>
      <c r="F305" s="17" t="s">
        <v>1316</v>
      </c>
      <c r="G305" s="16" t="s">
        <v>1317</v>
      </c>
      <c r="H305" s="18" t="n">
        <v>44477</v>
      </c>
    </row>
    <row r="306" customFormat="false" ht="19.5" hidden="false" customHeight="true" outlineLevel="0" collapsed="false">
      <c r="A306" s="13" t="n">
        <v>259</v>
      </c>
      <c r="B306" s="14" t="s">
        <v>1318</v>
      </c>
      <c r="C306" s="20" t="s">
        <v>1319</v>
      </c>
      <c r="D306" s="16" t="s">
        <v>41</v>
      </c>
      <c r="E306" s="16" t="s">
        <v>1320</v>
      </c>
      <c r="F306" s="17" t="s">
        <v>1321</v>
      </c>
      <c r="G306" s="16" t="s">
        <v>1322</v>
      </c>
      <c r="H306" s="18" t="n">
        <v>44477</v>
      </c>
    </row>
    <row r="307" customFormat="false" ht="19.5" hidden="false" customHeight="true" outlineLevel="0" collapsed="false">
      <c r="A307" s="13" t="n">
        <v>260</v>
      </c>
      <c r="B307" s="14" t="s">
        <v>1323</v>
      </c>
      <c r="C307" s="20" t="s">
        <v>1324</v>
      </c>
      <c r="D307" s="16" t="s">
        <v>12</v>
      </c>
      <c r="E307" s="16" t="n">
        <v>231153290</v>
      </c>
      <c r="F307" s="17" t="s">
        <v>1325</v>
      </c>
      <c r="G307" s="16" t="s">
        <v>1326</v>
      </c>
      <c r="H307" s="18" t="n">
        <v>44477</v>
      </c>
    </row>
    <row r="308" customFormat="false" ht="19.5" hidden="false" customHeight="true" outlineLevel="0" collapsed="false">
      <c r="A308" s="13" t="n">
        <v>261</v>
      </c>
      <c r="B308" s="14" t="s">
        <v>1327</v>
      </c>
      <c r="C308" s="20" t="s">
        <v>1328</v>
      </c>
      <c r="D308" s="16" t="s">
        <v>12</v>
      </c>
      <c r="E308" s="16" t="s">
        <v>1329</v>
      </c>
      <c r="F308" s="21" t="s">
        <v>1330</v>
      </c>
      <c r="G308" s="16" t="s">
        <v>1331</v>
      </c>
      <c r="H308" s="18" t="n">
        <v>44477</v>
      </c>
    </row>
    <row r="309" customFormat="false" ht="19.5" hidden="false" customHeight="true" outlineLevel="0" collapsed="false">
      <c r="A309" s="13" t="n">
        <v>262</v>
      </c>
      <c r="B309" s="14" t="s">
        <v>1332</v>
      </c>
      <c r="C309" s="15" t="s">
        <v>1333</v>
      </c>
      <c r="D309" s="16" t="s">
        <v>12</v>
      </c>
      <c r="E309" s="16" t="s">
        <v>1334</v>
      </c>
      <c r="F309" s="17" t="s">
        <v>1335</v>
      </c>
      <c r="G309" s="16" t="s">
        <v>1336</v>
      </c>
      <c r="H309" s="18" t="n">
        <v>44477</v>
      </c>
    </row>
    <row r="310" customFormat="false" ht="19.5" hidden="false" customHeight="true" outlineLevel="0" collapsed="false">
      <c r="A310" s="13" t="n">
        <v>263</v>
      </c>
      <c r="B310" s="19" t="s">
        <v>1337</v>
      </c>
      <c r="C310" s="15" t="s">
        <v>945</v>
      </c>
      <c r="D310" s="16" t="s">
        <v>12</v>
      </c>
      <c r="E310" s="16" t="s">
        <v>1338</v>
      </c>
      <c r="F310" s="17" t="s">
        <v>1339</v>
      </c>
      <c r="G310" s="16" t="s">
        <v>1340</v>
      </c>
      <c r="H310" s="18" t="n">
        <v>44477</v>
      </c>
    </row>
    <row r="311" customFormat="false" ht="19.5" hidden="false" customHeight="true" outlineLevel="0" collapsed="false">
      <c r="A311" s="13" t="n">
        <v>264</v>
      </c>
      <c r="B311" s="14" t="s">
        <v>1341</v>
      </c>
      <c r="C311" s="20" t="s">
        <v>1342</v>
      </c>
      <c r="D311" s="16" t="s">
        <v>12</v>
      </c>
      <c r="E311" s="16" t="s">
        <v>1343</v>
      </c>
      <c r="F311" s="17" t="s">
        <v>1344</v>
      </c>
      <c r="G311" s="16" t="s">
        <v>1345</v>
      </c>
      <c r="H311" s="18" t="n">
        <v>44477</v>
      </c>
    </row>
    <row r="312" customFormat="false" ht="19.5" hidden="false" customHeight="true" outlineLevel="0" collapsed="false">
      <c r="A312" s="13" t="n">
        <v>265</v>
      </c>
      <c r="B312" s="14" t="s">
        <v>1346</v>
      </c>
      <c r="C312" s="15" t="s">
        <v>1347</v>
      </c>
      <c r="D312" s="16" t="s">
        <v>41</v>
      </c>
      <c r="E312" s="16" t="s">
        <v>1348</v>
      </c>
      <c r="F312" s="17" t="s">
        <v>1349</v>
      </c>
      <c r="G312" s="16" t="s">
        <v>1350</v>
      </c>
      <c r="H312" s="18" t="n">
        <v>44477</v>
      </c>
    </row>
    <row r="313" customFormat="false" ht="19.5" hidden="false" customHeight="true" outlineLevel="0" collapsed="false">
      <c r="A313" s="13" t="n">
        <v>266</v>
      </c>
      <c r="B313" s="14" t="s">
        <v>1351</v>
      </c>
      <c r="C313" s="20" t="s">
        <v>1352</v>
      </c>
      <c r="D313" s="16" t="s">
        <v>12</v>
      </c>
      <c r="E313" s="16" t="n">
        <v>79302023013</v>
      </c>
      <c r="F313" s="21" t="s">
        <v>1353</v>
      </c>
      <c r="G313" s="16" t="s">
        <v>1354</v>
      </c>
      <c r="H313" s="18" t="n">
        <v>44477</v>
      </c>
    </row>
    <row r="314" customFormat="false" ht="19.5" hidden="false" customHeight="true" outlineLevel="0" collapsed="false">
      <c r="A314" s="13" t="n">
        <v>267</v>
      </c>
      <c r="B314" s="19" t="s">
        <v>1355</v>
      </c>
      <c r="C314" s="15" t="s">
        <v>1356</v>
      </c>
      <c r="D314" s="16" t="s">
        <v>12</v>
      </c>
      <c r="E314" s="16" t="s">
        <v>1357</v>
      </c>
      <c r="F314" s="17" t="s">
        <v>1358</v>
      </c>
      <c r="G314" s="16" t="s">
        <v>1359</v>
      </c>
      <c r="H314" s="18" t="n">
        <v>44477</v>
      </c>
    </row>
    <row r="315" customFormat="false" ht="19.5" hidden="false" customHeight="true" outlineLevel="0" collapsed="false">
      <c r="A315" s="13" t="n">
        <v>268</v>
      </c>
      <c r="B315" s="14" t="s">
        <v>1360</v>
      </c>
      <c r="C315" s="20" t="s">
        <v>1361</v>
      </c>
      <c r="D315" s="16" t="s">
        <v>12</v>
      </c>
      <c r="E315" s="16" t="s">
        <v>1362</v>
      </c>
      <c r="F315" s="17" t="s">
        <v>1363</v>
      </c>
      <c r="G315" s="16" t="s">
        <v>1364</v>
      </c>
      <c r="H315" s="18" t="n">
        <v>44477</v>
      </c>
    </row>
    <row r="316" customFormat="false" ht="19.5" hidden="false" customHeight="true" outlineLevel="0" collapsed="false">
      <c r="A316" s="13" t="n">
        <v>269</v>
      </c>
      <c r="B316" s="14" t="s">
        <v>1365</v>
      </c>
      <c r="C316" s="20" t="s">
        <v>1366</v>
      </c>
      <c r="D316" s="16" t="s">
        <v>12</v>
      </c>
      <c r="E316" s="16" t="n">
        <v>271405366</v>
      </c>
      <c r="F316" s="17" t="s">
        <v>1367</v>
      </c>
      <c r="G316" s="16" t="s">
        <v>1368</v>
      </c>
      <c r="H316" s="18" t="n">
        <v>44477</v>
      </c>
    </row>
    <row r="317" customFormat="false" ht="19.5" hidden="false" customHeight="true" outlineLevel="0" collapsed="false">
      <c r="A317" s="13" t="n">
        <v>270</v>
      </c>
      <c r="B317" s="14" t="s">
        <v>1369</v>
      </c>
      <c r="C317" s="20" t="s">
        <v>1370</v>
      </c>
      <c r="D317" s="16" t="s">
        <v>12</v>
      </c>
      <c r="E317" s="16" t="s">
        <v>1371</v>
      </c>
      <c r="F317" s="21" t="s">
        <v>1372</v>
      </c>
      <c r="G317" s="16" t="s">
        <v>1373</v>
      </c>
      <c r="H317" s="18" t="n">
        <v>44477</v>
      </c>
    </row>
    <row r="318" customFormat="false" ht="19.5" hidden="false" customHeight="true" outlineLevel="0" collapsed="false">
      <c r="A318" s="13" t="n">
        <v>271</v>
      </c>
      <c r="B318" s="14" t="s">
        <v>1374</v>
      </c>
      <c r="C318" s="20" t="s">
        <v>1375</v>
      </c>
      <c r="D318" s="16" t="s">
        <v>12</v>
      </c>
      <c r="E318" s="16" t="s">
        <v>1376</v>
      </c>
      <c r="F318" s="17" t="s">
        <v>1377</v>
      </c>
      <c r="G318" s="16" t="s">
        <v>1378</v>
      </c>
      <c r="H318" s="18" t="n">
        <v>44477</v>
      </c>
    </row>
    <row r="319" customFormat="false" ht="19.5" hidden="false" customHeight="true" outlineLevel="0" collapsed="false">
      <c r="A319" s="13" t="n">
        <v>272</v>
      </c>
      <c r="B319" s="22" t="s">
        <v>1379</v>
      </c>
      <c r="C319" s="23" t="s">
        <v>1380</v>
      </c>
      <c r="D319" s="16" t="s">
        <v>41</v>
      </c>
      <c r="E319" s="24" t="s">
        <v>1381</v>
      </c>
      <c r="F319" s="17" t="s">
        <v>1382</v>
      </c>
      <c r="G319" s="16" t="s">
        <v>1383</v>
      </c>
      <c r="H319" s="18" t="n">
        <v>44477</v>
      </c>
    </row>
    <row r="320" customFormat="false" ht="19.5" hidden="false" customHeight="true" outlineLevel="0" collapsed="false">
      <c r="A320" s="13" t="n">
        <v>273</v>
      </c>
      <c r="B320" s="22" t="s">
        <v>1384</v>
      </c>
      <c r="C320" s="23" t="s">
        <v>1385</v>
      </c>
      <c r="D320" s="16" t="s">
        <v>41</v>
      </c>
      <c r="E320" s="24" t="s">
        <v>1386</v>
      </c>
      <c r="F320" s="17" t="s">
        <v>1387</v>
      </c>
      <c r="G320" s="16" t="s">
        <v>1388</v>
      </c>
      <c r="H320" s="18" t="n">
        <v>44477</v>
      </c>
    </row>
    <row r="321" customFormat="false" ht="19.5" hidden="false" customHeight="true" outlineLevel="0" collapsed="false">
      <c r="A321" s="13" t="n">
        <v>274</v>
      </c>
      <c r="B321" s="22" t="s">
        <v>1389</v>
      </c>
      <c r="C321" s="23" t="s">
        <v>1390</v>
      </c>
      <c r="D321" s="16" t="s">
        <v>12</v>
      </c>
      <c r="E321" s="24" t="n">
        <v>276074831</v>
      </c>
      <c r="F321" s="17" t="s">
        <v>1391</v>
      </c>
      <c r="G321" s="16" t="s">
        <v>1392</v>
      </c>
      <c r="H321" s="18" t="n">
        <v>44477</v>
      </c>
    </row>
    <row r="322" customFormat="false" ht="19.5" hidden="false" customHeight="true" outlineLevel="0" collapsed="false">
      <c r="A322" s="13" t="n">
        <v>275</v>
      </c>
      <c r="B322" s="22" t="s">
        <v>1393</v>
      </c>
      <c r="C322" s="23" t="s">
        <v>1394</v>
      </c>
      <c r="D322" s="16" t="s">
        <v>12</v>
      </c>
      <c r="E322" s="24" t="s">
        <v>1395</v>
      </c>
      <c r="F322" s="17" t="s">
        <v>1396</v>
      </c>
      <c r="G322" s="16" t="s">
        <v>1397</v>
      </c>
      <c r="H322" s="18" t="n">
        <v>44477</v>
      </c>
    </row>
    <row r="323" customFormat="false" ht="19.5" hidden="false" customHeight="true" outlineLevel="0" collapsed="false">
      <c r="A323" s="13" t="n">
        <v>276</v>
      </c>
      <c r="B323" s="22" t="s">
        <v>1398</v>
      </c>
      <c r="C323" s="23" t="s">
        <v>1399</v>
      </c>
      <c r="D323" s="16" t="s">
        <v>12</v>
      </c>
      <c r="E323" s="24" t="s">
        <v>1400</v>
      </c>
      <c r="F323" s="17" t="s">
        <v>1401</v>
      </c>
      <c r="G323" s="16" t="s">
        <v>1402</v>
      </c>
      <c r="H323" s="18" t="n">
        <v>44477</v>
      </c>
    </row>
    <row r="324" customFormat="false" ht="19.5" hidden="false" customHeight="true" outlineLevel="0" collapsed="false">
      <c r="A324" s="13" t="n">
        <v>277</v>
      </c>
      <c r="B324" s="22" t="s">
        <v>1403</v>
      </c>
      <c r="C324" s="23" t="s">
        <v>1404</v>
      </c>
      <c r="D324" s="16" t="s">
        <v>12</v>
      </c>
      <c r="E324" s="24" t="n">
        <v>191996874</v>
      </c>
      <c r="F324" s="17" t="s">
        <v>1339</v>
      </c>
      <c r="G324" s="16" t="s">
        <v>1405</v>
      </c>
      <c r="H324" s="18" t="n">
        <v>44477</v>
      </c>
    </row>
    <row r="325" customFormat="false" ht="19.5" hidden="false" customHeight="true" outlineLevel="0" collapsed="false">
      <c r="A325" s="13" t="n">
        <v>278</v>
      </c>
      <c r="B325" s="14" t="s">
        <v>1406</v>
      </c>
      <c r="C325" s="20" t="s">
        <v>1407</v>
      </c>
      <c r="D325" s="16" t="s">
        <v>12</v>
      </c>
      <c r="E325" s="16" t="n">
        <v>272496586</v>
      </c>
      <c r="F325" s="17" t="s">
        <v>1408</v>
      </c>
      <c r="G325" s="16" t="s">
        <v>1409</v>
      </c>
      <c r="H325" s="18" t="n">
        <v>44477</v>
      </c>
    </row>
    <row r="326" customFormat="false" ht="19.5" hidden="false" customHeight="true" outlineLevel="0" collapsed="false">
      <c r="A326" s="13" t="n">
        <v>279</v>
      </c>
      <c r="B326" s="14" t="s">
        <v>1410</v>
      </c>
      <c r="C326" s="20" t="s">
        <v>1411</v>
      </c>
      <c r="D326" s="16" t="s">
        <v>41</v>
      </c>
      <c r="E326" s="16" t="n">
        <v>341976743</v>
      </c>
      <c r="F326" s="21" t="s">
        <v>1412</v>
      </c>
      <c r="G326" s="16" t="s">
        <v>1413</v>
      </c>
      <c r="H326" s="18" t="n">
        <v>44477</v>
      </c>
    </row>
    <row r="327" customFormat="false" ht="19.5" hidden="false" customHeight="true" outlineLevel="0" collapsed="false">
      <c r="A327" s="13" t="n">
        <v>280</v>
      </c>
      <c r="B327" s="14" t="s">
        <v>1414</v>
      </c>
      <c r="C327" s="20" t="s">
        <v>1415</v>
      </c>
      <c r="D327" s="16" t="s">
        <v>41</v>
      </c>
      <c r="E327" s="16" t="n">
        <v>271601544</v>
      </c>
      <c r="F327" s="21" t="s">
        <v>1416</v>
      </c>
      <c r="G327" s="16" t="s">
        <v>1417</v>
      </c>
      <c r="H327" s="18" t="n">
        <v>44477</v>
      </c>
    </row>
    <row r="328" customFormat="false" ht="19.5" hidden="false" customHeight="true" outlineLevel="0" collapsed="false">
      <c r="A328" s="13" t="n">
        <v>281</v>
      </c>
      <c r="B328" s="14" t="s">
        <v>1418</v>
      </c>
      <c r="C328" s="20" t="s">
        <v>1419</v>
      </c>
      <c r="D328" s="16" t="s">
        <v>12</v>
      </c>
      <c r="E328" s="16" t="s">
        <v>1420</v>
      </c>
      <c r="F328" s="21" t="s">
        <v>1421</v>
      </c>
      <c r="G328" s="16" t="s">
        <v>1422</v>
      </c>
      <c r="H328" s="18" t="n">
        <v>44477</v>
      </c>
    </row>
    <row r="329" customFormat="false" ht="19.5" hidden="false" customHeight="true" outlineLevel="0" collapsed="false">
      <c r="A329" s="13" t="n">
        <v>282</v>
      </c>
      <c r="B329" s="14" t="s">
        <v>1423</v>
      </c>
      <c r="C329" s="20" t="s">
        <v>1424</v>
      </c>
      <c r="D329" s="16" t="s">
        <v>12</v>
      </c>
      <c r="E329" s="16" t="n">
        <v>385689920</v>
      </c>
      <c r="F329" s="21" t="s">
        <v>1425</v>
      </c>
      <c r="G329" s="16" t="s">
        <v>1426</v>
      </c>
      <c r="H329" s="18" t="n">
        <v>44477</v>
      </c>
    </row>
    <row r="330" customFormat="false" ht="19.5" hidden="false" customHeight="true" outlineLevel="0" collapsed="false">
      <c r="A330" s="13" t="n">
        <v>283</v>
      </c>
      <c r="B330" s="14" t="s">
        <v>1427</v>
      </c>
      <c r="C330" s="20" t="s">
        <v>1428</v>
      </c>
      <c r="D330" s="16" t="s">
        <v>12</v>
      </c>
      <c r="E330" s="16" t="n">
        <v>220863768</v>
      </c>
      <c r="F330" s="21" t="s">
        <v>1429</v>
      </c>
      <c r="G330" s="16" t="s">
        <v>1430</v>
      </c>
      <c r="H330" s="18" t="n">
        <v>44477</v>
      </c>
    </row>
    <row r="331" customFormat="false" ht="19.5" hidden="false" customHeight="true" outlineLevel="0" collapsed="false">
      <c r="A331" s="13" t="n">
        <v>284</v>
      </c>
      <c r="B331" s="19" t="s">
        <v>1431</v>
      </c>
      <c r="C331" s="15" t="s">
        <v>1432</v>
      </c>
      <c r="D331" s="16" t="s">
        <v>12</v>
      </c>
      <c r="E331" s="16" t="s">
        <v>1433</v>
      </c>
      <c r="F331" s="17" t="s">
        <v>1434</v>
      </c>
      <c r="G331" s="16" t="s">
        <v>1435</v>
      </c>
      <c r="H331" s="18" t="n">
        <v>44477</v>
      </c>
    </row>
    <row r="332" customFormat="false" ht="19.5" hidden="false" customHeight="true" outlineLevel="0" collapsed="false">
      <c r="A332" s="13" t="n">
        <v>285</v>
      </c>
      <c r="B332" s="14" t="s">
        <v>1436</v>
      </c>
      <c r="C332" s="20" t="s">
        <v>1437</v>
      </c>
      <c r="D332" s="16" t="s">
        <v>12</v>
      </c>
      <c r="E332" s="16" t="s">
        <v>1438</v>
      </c>
      <c r="F332" s="21" t="s">
        <v>1439</v>
      </c>
      <c r="G332" s="16" t="s">
        <v>1440</v>
      </c>
      <c r="H332" s="18" t="n">
        <v>44477</v>
      </c>
    </row>
    <row r="333" customFormat="false" ht="19.5" hidden="false" customHeight="true" outlineLevel="0" collapsed="false">
      <c r="A333" s="13" t="n">
        <v>286</v>
      </c>
      <c r="B333" s="22" t="s">
        <v>1441</v>
      </c>
      <c r="C333" s="26" t="s">
        <v>1442</v>
      </c>
      <c r="D333" s="16" t="s">
        <v>41</v>
      </c>
      <c r="E333" s="16" t="n">
        <v>271736412</v>
      </c>
      <c r="F333" s="17" t="s">
        <v>1443</v>
      </c>
      <c r="G333" s="16" t="s">
        <v>1444</v>
      </c>
      <c r="H333" s="18" t="n">
        <v>44477</v>
      </c>
    </row>
    <row r="334" customFormat="false" ht="19.5" hidden="false" customHeight="true" outlineLevel="0" collapsed="false">
      <c r="A334" s="13" t="n">
        <v>287</v>
      </c>
      <c r="B334" s="30" t="s">
        <v>1445</v>
      </c>
      <c r="C334" s="23" t="s">
        <v>1446</v>
      </c>
      <c r="D334" s="16" t="s">
        <v>41</v>
      </c>
      <c r="E334" s="24" t="n">
        <v>385201912</v>
      </c>
      <c r="F334" s="17" t="s">
        <v>1447</v>
      </c>
      <c r="G334" s="16" t="s">
        <v>1448</v>
      </c>
      <c r="H334" s="18" t="n">
        <v>44477</v>
      </c>
    </row>
    <row r="335" customFormat="false" ht="19.5" hidden="false" customHeight="true" outlineLevel="0" collapsed="false">
      <c r="A335" s="13" t="n">
        <v>288</v>
      </c>
      <c r="B335" s="30" t="s">
        <v>1449</v>
      </c>
      <c r="C335" s="23" t="s">
        <v>1450</v>
      </c>
      <c r="D335" s="16" t="s">
        <v>41</v>
      </c>
      <c r="E335" s="24" t="s">
        <v>1451</v>
      </c>
      <c r="F335" s="17" t="s">
        <v>1452</v>
      </c>
      <c r="G335" s="16" t="s">
        <v>1453</v>
      </c>
      <c r="H335" s="18" t="n">
        <v>44477</v>
      </c>
    </row>
    <row r="336" customFormat="false" ht="19.5" hidden="false" customHeight="true" outlineLevel="0" collapsed="false">
      <c r="A336" s="13" t="n">
        <v>289</v>
      </c>
      <c r="B336" s="30" t="s">
        <v>1454</v>
      </c>
      <c r="C336" s="23" t="s">
        <v>1455</v>
      </c>
      <c r="D336" s="16" t="s">
        <v>12</v>
      </c>
      <c r="E336" s="24" t="n">
        <v>186866040</v>
      </c>
      <c r="F336" s="17" t="s">
        <v>1456</v>
      </c>
      <c r="G336" s="16" t="s">
        <v>1457</v>
      </c>
      <c r="H336" s="18" t="n">
        <v>44477</v>
      </c>
    </row>
    <row r="337" customFormat="false" ht="19.5" hidden="false" customHeight="true" outlineLevel="0" collapsed="false">
      <c r="A337" s="13" t="n">
        <v>290</v>
      </c>
      <c r="B337" s="30" t="s">
        <v>1458</v>
      </c>
      <c r="C337" s="23" t="s">
        <v>1459</v>
      </c>
      <c r="D337" s="16" t="s">
        <v>41</v>
      </c>
      <c r="E337" s="24" t="n">
        <v>272137169</v>
      </c>
      <c r="F337" s="17" t="s">
        <v>1460</v>
      </c>
      <c r="G337" s="16" t="s">
        <v>1461</v>
      </c>
      <c r="H337" s="18" t="n">
        <v>44477</v>
      </c>
    </row>
    <row r="338" customFormat="false" ht="19.5" hidden="false" customHeight="true" outlineLevel="0" collapsed="false">
      <c r="A338" s="13" t="n">
        <v>291</v>
      </c>
      <c r="B338" s="30" t="s">
        <v>1462</v>
      </c>
      <c r="C338" s="23" t="s">
        <v>1463</v>
      </c>
      <c r="D338" s="16" t="s">
        <v>41</v>
      </c>
      <c r="E338" s="24" t="n">
        <v>385413813</v>
      </c>
      <c r="F338" s="17" t="s">
        <v>1464</v>
      </c>
      <c r="G338" s="16" t="s">
        <v>1465</v>
      </c>
      <c r="H338" s="18" t="n">
        <v>44477</v>
      </c>
    </row>
    <row r="339" customFormat="false" ht="19.5" hidden="false" customHeight="true" outlineLevel="0" collapsed="false">
      <c r="A339" s="13" t="n">
        <v>292</v>
      </c>
      <c r="B339" s="30" t="s">
        <v>1466</v>
      </c>
      <c r="C339" s="23" t="s">
        <v>1467</v>
      </c>
      <c r="D339" s="16" t="s">
        <v>12</v>
      </c>
      <c r="E339" s="24" t="s">
        <v>1468</v>
      </c>
      <c r="F339" s="17" t="s">
        <v>1469</v>
      </c>
      <c r="G339" s="16" t="s">
        <v>1470</v>
      </c>
      <c r="H339" s="18" t="n">
        <v>44477</v>
      </c>
    </row>
    <row r="340" customFormat="false" ht="19.5" hidden="false" customHeight="true" outlineLevel="0" collapsed="false">
      <c r="A340" s="13" t="n">
        <v>293</v>
      </c>
      <c r="B340" s="30" t="s">
        <v>1471</v>
      </c>
      <c r="C340" s="23" t="s">
        <v>1472</v>
      </c>
      <c r="D340" s="16" t="s">
        <v>41</v>
      </c>
      <c r="E340" s="24" t="s">
        <v>1473</v>
      </c>
      <c r="F340" s="17" t="s">
        <v>1474</v>
      </c>
      <c r="G340" s="16" t="s">
        <v>1475</v>
      </c>
      <c r="H340" s="18" t="n">
        <v>44477</v>
      </c>
    </row>
    <row r="341" customFormat="false" ht="19.5" hidden="false" customHeight="true" outlineLevel="0" collapsed="false">
      <c r="A341" s="13" t="n">
        <v>294</v>
      </c>
      <c r="B341" s="30" t="s">
        <v>1476</v>
      </c>
      <c r="C341" s="23" t="s">
        <v>1477</v>
      </c>
      <c r="D341" s="16" t="s">
        <v>41</v>
      </c>
      <c r="E341" s="24" t="n">
        <v>341816430</v>
      </c>
      <c r="F341" s="17" t="s">
        <v>1464</v>
      </c>
      <c r="G341" s="16" t="s">
        <v>1478</v>
      </c>
      <c r="H341" s="18" t="n">
        <v>44477</v>
      </c>
    </row>
    <row r="342" customFormat="false" ht="19.5" hidden="false" customHeight="true" outlineLevel="0" collapsed="false">
      <c r="A342" s="13" t="n">
        <v>295</v>
      </c>
      <c r="B342" s="30" t="s">
        <v>1479</v>
      </c>
      <c r="C342" s="23" t="s">
        <v>1480</v>
      </c>
      <c r="D342" s="16" t="s">
        <v>12</v>
      </c>
      <c r="E342" s="24" t="s">
        <v>1481</v>
      </c>
      <c r="F342" s="17" t="s">
        <v>209</v>
      </c>
      <c r="G342" s="16" t="s">
        <v>1482</v>
      </c>
      <c r="H342" s="18" t="n">
        <v>44477</v>
      </c>
    </row>
    <row r="343" customFormat="false" ht="19.5" hidden="false" customHeight="true" outlineLevel="0" collapsed="false">
      <c r="A343" s="13" t="n">
        <v>296</v>
      </c>
      <c r="B343" s="30" t="s">
        <v>1483</v>
      </c>
      <c r="C343" s="23" t="s">
        <v>1231</v>
      </c>
      <c r="D343" s="16" t="s">
        <v>12</v>
      </c>
      <c r="E343" s="24" t="s">
        <v>1484</v>
      </c>
      <c r="F343" s="17" t="s">
        <v>1485</v>
      </c>
      <c r="G343" s="16" t="s">
        <v>1486</v>
      </c>
      <c r="H343" s="18" t="n">
        <v>44477</v>
      </c>
    </row>
    <row r="344" customFormat="false" ht="19.5" hidden="false" customHeight="true" outlineLevel="0" collapsed="false">
      <c r="A344" s="13" t="n">
        <v>297</v>
      </c>
      <c r="B344" s="30" t="s">
        <v>1487</v>
      </c>
      <c r="C344" s="23" t="s">
        <v>1488</v>
      </c>
      <c r="D344" s="16" t="s">
        <v>12</v>
      </c>
      <c r="E344" s="24" t="s">
        <v>1489</v>
      </c>
      <c r="F344" s="17" t="s">
        <v>1490</v>
      </c>
      <c r="G344" s="16" t="s">
        <v>1491</v>
      </c>
      <c r="H344" s="18" t="n">
        <v>44477</v>
      </c>
    </row>
    <row r="345" customFormat="false" ht="19.5" hidden="false" customHeight="true" outlineLevel="0" collapsed="false">
      <c r="A345" s="13" t="n">
        <v>298</v>
      </c>
      <c r="B345" s="30" t="s">
        <v>1492</v>
      </c>
      <c r="C345" s="23" t="s">
        <v>1493</v>
      </c>
      <c r="D345" s="16" t="s">
        <v>12</v>
      </c>
      <c r="E345" s="24" t="s">
        <v>1494</v>
      </c>
      <c r="F345" s="17" t="s">
        <v>1495</v>
      </c>
      <c r="G345" s="16" t="s">
        <v>1496</v>
      </c>
      <c r="H345" s="18" t="n">
        <v>44477</v>
      </c>
    </row>
    <row r="346" customFormat="false" ht="19.5" hidden="false" customHeight="true" outlineLevel="0" collapsed="false">
      <c r="A346" s="13" t="n">
        <v>299</v>
      </c>
      <c r="B346" s="30" t="s">
        <v>1497</v>
      </c>
      <c r="C346" s="23" t="s">
        <v>1498</v>
      </c>
      <c r="D346" s="16" t="s">
        <v>41</v>
      </c>
      <c r="E346" s="24" t="s">
        <v>1499</v>
      </c>
      <c r="F346" s="17" t="s">
        <v>1500</v>
      </c>
      <c r="G346" s="16" t="s">
        <v>1501</v>
      </c>
      <c r="H346" s="18" t="n">
        <v>44477</v>
      </c>
    </row>
    <row r="347" customFormat="false" ht="19.5" hidden="false" customHeight="true" outlineLevel="0" collapsed="false">
      <c r="A347" s="13" t="n">
        <v>300</v>
      </c>
      <c r="B347" s="30" t="s">
        <v>1502</v>
      </c>
      <c r="C347" s="23" t="s">
        <v>1503</v>
      </c>
      <c r="D347" s="16" t="s">
        <v>12</v>
      </c>
      <c r="E347" s="24" t="s">
        <v>1504</v>
      </c>
      <c r="F347" s="17" t="s">
        <v>1505</v>
      </c>
      <c r="G347" s="16" t="s">
        <v>1506</v>
      </c>
      <c r="H347" s="18" t="n">
        <v>44477</v>
      </c>
    </row>
    <row r="348" customFormat="false" ht="19.5" hidden="false" customHeight="true" outlineLevel="0" collapsed="false">
      <c r="A348" s="13" t="n">
        <v>301</v>
      </c>
      <c r="B348" s="30" t="s">
        <v>1507</v>
      </c>
      <c r="C348" s="23" t="s">
        <v>1508</v>
      </c>
      <c r="D348" s="16" t="s">
        <v>41</v>
      </c>
      <c r="E348" s="24" t="s">
        <v>1509</v>
      </c>
      <c r="F348" s="17" t="s">
        <v>1434</v>
      </c>
      <c r="G348" s="16" t="s">
        <v>1510</v>
      </c>
      <c r="H348" s="18" t="n">
        <v>44477</v>
      </c>
    </row>
    <row r="349" customFormat="false" ht="19.5" hidden="false" customHeight="true" outlineLevel="0" collapsed="false">
      <c r="A349" s="13" t="n">
        <v>302</v>
      </c>
      <c r="B349" s="14" t="s">
        <v>1511</v>
      </c>
      <c r="C349" s="20" t="s">
        <v>1512</v>
      </c>
      <c r="D349" s="16" t="s">
        <v>41</v>
      </c>
      <c r="E349" s="16" t="s">
        <v>1513</v>
      </c>
      <c r="F349" s="21" t="s">
        <v>1514</v>
      </c>
      <c r="G349" s="16" t="s">
        <v>1515</v>
      </c>
      <c r="H349" s="18" t="n">
        <v>44477</v>
      </c>
    </row>
    <row r="350" customFormat="false" ht="19.5" hidden="false" customHeight="true" outlineLevel="0" collapsed="false">
      <c r="A350" s="13" t="n">
        <v>303</v>
      </c>
      <c r="B350" s="14" t="s">
        <v>1516</v>
      </c>
      <c r="C350" s="20" t="s">
        <v>1517</v>
      </c>
      <c r="D350" s="16" t="s">
        <v>12</v>
      </c>
      <c r="E350" s="16" t="n">
        <v>276075205</v>
      </c>
      <c r="F350" s="21" t="s">
        <v>1518</v>
      </c>
      <c r="G350" s="16" t="s">
        <v>1519</v>
      </c>
      <c r="H350" s="18" t="n">
        <v>44477</v>
      </c>
    </row>
    <row r="351" customFormat="false" ht="19.5" hidden="false" customHeight="true" outlineLevel="0" collapsed="false">
      <c r="A351" s="13" t="n">
        <v>304</v>
      </c>
      <c r="B351" s="14" t="s">
        <v>1520</v>
      </c>
      <c r="C351" s="20" t="s">
        <v>1521</v>
      </c>
      <c r="D351" s="16" t="s">
        <v>12</v>
      </c>
      <c r="E351" s="16" t="s">
        <v>1522</v>
      </c>
      <c r="F351" s="21" t="s">
        <v>1523</v>
      </c>
      <c r="G351" s="16" t="s">
        <v>1524</v>
      </c>
      <c r="H351" s="18" t="n">
        <v>44477</v>
      </c>
    </row>
    <row r="352" customFormat="false" ht="19.5" hidden="false" customHeight="true" outlineLevel="0" collapsed="false">
      <c r="A352" s="13" t="n">
        <v>305</v>
      </c>
      <c r="B352" s="14" t="s">
        <v>1525</v>
      </c>
      <c r="C352" s="20" t="s">
        <v>1526</v>
      </c>
      <c r="D352" s="16" t="s">
        <v>12</v>
      </c>
      <c r="E352" s="16" t="s">
        <v>1527</v>
      </c>
      <c r="F352" s="21" t="s">
        <v>1528</v>
      </c>
      <c r="G352" s="16" t="s">
        <v>1529</v>
      </c>
      <c r="H352" s="18" t="n">
        <v>44477</v>
      </c>
    </row>
    <row r="353" customFormat="false" ht="19.5" hidden="false" customHeight="true" outlineLevel="0" collapsed="false">
      <c r="A353" s="13" t="n">
        <v>306</v>
      </c>
      <c r="B353" s="30" t="s">
        <v>1530</v>
      </c>
      <c r="C353" s="23" t="s">
        <v>1531</v>
      </c>
      <c r="D353" s="16" t="s">
        <v>12</v>
      </c>
      <c r="E353" s="24" t="s">
        <v>1532</v>
      </c>
      <c r="F353" s="17" t="s">
        <v>1533</v>
      </c>
      <c r="G353" s="16" t="s">
        <v>1534</v>
      </c>
      <c r="H353" s="18" t="n">
        <v>44477</v>
      </c>
    </row>
    <row r="354" customFormat="false" ht="19.5" hidden="false" customHeight="true" outlineLevel="0" collapsed="false">
      <c r="A354" s="13" t="n">
        <v>307</v>
      </c>
      <c r="B354" s="30" t="s">
        <v>1535</v>
      </c>
      <c r="C354" s="23" t="s">
        <v>1536</v>
      </c>
      <c r="D354" s="16" t="s">
        <v>41</v>
      </c>
      <c r="E354" s="24" t="s">
        <v>1537</v>
      </c>
      <c r="F354" s="17" t="s">
        <v>1538</v>
      </c>
      <c r="G354" s="16" t="s">
        <v>1539</v>
      </c>
      <c r="H354" s="18" t="n">
        <v>44477</v>
      </c>
    </row>
    <row r="355" customFormat="false" ht="15.75" hidden="false" customHeight="false" outlineLevel="0" collapsed="false">
      <c r="A355" s="32"/>
      <c r="B355" s="32"/>
      <c r="C355" s="32" t="s">
        <v>1540</v>
      </c>
      <c r="D355" s="32"/>
      <c r="E355" s="33" t="s">
        <v>1541</v>
      </c>
      <c r="F355" s="34"/>
      <c r="G355" s="35"/>
      <c r="H355" s="36"/>
    </row>
    <row r="356" customFormat="false" ht="31.5" hidden="false" customHeight="true" outlineLevel="0" collapsed="false">
      <c r="C356" s="37"/>
      <c r="G356" s="38"/>
      <c r="H356" s="38"/>
    </row>
  </sheetData>
  <autoFilter ref="A2:H356"/>
  <mergeCells count="6">
    <mergeCell ref="A1:H1"/>
    <mergeCell ref="A3:H3"/>
    <mergeCell ref="A47:H47"/>
    <mergeCell ref="A355:B355"/>
    <mergeCell ref="C355:D355"/>
    <mergeCell ref="G356:H356"/>
  </mergeCells>
  <conditionalFormatting sqref="B355:B65536 B2:B42">
    <cfRule type="expression" priority="2" aboveAverage="0" equalAverage="0" bottom="0" percent="0" rank="0" text="" dxfId="3">
      <formula>AND(COUNTIF($B$355:$B$65536,B355)+COUNTIF($B$2:$B$42,B355)&gt;1,NOT(ISBLANK(B355)))</formula>
    </cfRule>
    <cfRule type="expression" priority="3" aboveAverage="0" equalAverage="0" bottom="0" percent="0" rank="0" text="" dxfId="4">
      <formula>AND(COUNTIF($B$355:$B$65536,B355)+COUNTIF($B$2:$B$42,B355)&gt;1,NOT(ISBLANK(B355)))</formula>
    </cfRule>
    <cfRule type="expression" priority="4" aboveAverage="0" equalAverage="0" bottom="0" percent="0" rank="0" text="" dxfId="5">
      <formula>AND(COUNTIF($B$355:$B$65536,B355)+COUNTIF($B$2:$B$42,B355)&gt;1,NOT(ISBLANK(B355)))</formula>
    </cfRule>
  </conditionalFormatting>
  <conditionalFormatting sqref="B355:B65536 B2:B42 A1">
    <cfRule type="expression" priority="5" aboveAverage="0" equalAverage="0" bottom="0" percent="0" rank="0" text="" dxfId="6">
      <formula>AND(COUNTIF($B$355:$B$65536,B355)+COUNTIF($B$2:$B$42,B355)+COUNTIF($A$1:$A$1,B355)&gt;1,NOT(ISBLANK(B355)))</formula>
    </cfRule>
  </conditionalFormatting>
  <conditionalFormatting sqref="B241:B243">
    <cfRule type="expression" priority="6" aboveAverage="0" equalAverage="0" bottom="0" percent="0" rank="0" text="" dxfId="7">
      <formula>AND(COUNTIF($B$241:$B$243,B241)&gt;1,NOT(ISBLANK(B241)))</formula>
    </cfRule>
  </conditionalFormatting>
  <conditionalFormatting sqref="B244">
    <cfRule type="expression" priority="7" aboveAverage="0" equalAverage="0" bottom="0" percent="0" rank="0" text="" dxfId="8">
      <formula>AND(COUNTIF($B$244:$B$244,B244)&gt;1,NOT(ISBLANK(B244)))</formula>
    </cfRule>
    <cfRule type="expression" priority="8" aboveAverage="0" equalAverage="0" bottom="0" percent="0" rank="0" text="" dxfId="9">
      <formula>AND(COUNTIF($B$244:$B$244,B244)&gt;1,NOT(ISBLANK(B244)))</formula>
    </cfRule>
  </conditionalFormatting>
  <conditionalFormatting sqref="B244">
    <cfRule type="expression" priority="9" aboveAverage="0" equalAverage="0" bottom="0" percent="0" rank="0" text="" dxfId="10">
      <formula>AND(COUNTIF($B$244:$B$244,B244)&gt;1,NOT(ISBLANK(B244)))</formula>
    </cfRule>
  </conditionalFormatting>
  <conditionalFormatting sqref="B244">
    <cfRule type="expression" priority="10" aboveAverage="0" equalAverage="0" bottom="0" percent="0" rank="0" text="" dxfId="11">
      <formula>AND(COUNTIF($B$244:$B$244,B244)&gt;1,NOT(ISBLANK(B244)))</formula>
    </cfRule>
  </conditionalFormatting>
  <conditionalFormatting sqref="B4:B6">
    <cfRule type="expression" priority="11" aboveAverage="0" equalAverage="0" bottom="0" percent="0" rank="0" text="" dxfId="12">
      <formula>AND(COUNTIF($B$4:$B$6,B4)&gt;1,NOT(ISBLANK(B4)))</formula>
    </cfRule>
  </conditionalFormatting>
  <conditionalFormatting sqref="B155:B240">
    <cfRule type="expression" priority="12" aboveAverage="0" equalAverage="0" bottom="0" percent="0" rank="0" text="" dxfId="13">
      <formula>AND(COUNTIF($B$155:$B$240,B155)&gt;1,NOT(ISBLANK(B155)))</formula>
    </cfRule>
  </conditionalFormatting>
  <conditionalFormatting sqref="B155:B243">
    <cfRule type="expression" priority="13" aboveAverage="0" equalAverage="0" bottom="0" percent="0" rank="0" text="" dxfId="14">
      <formula>AND(COUNTIF($B$155:$B$243,B155)&gt;1,NOT(ISBLANK(B155)))</formula>
    </cfRule>
    <cfRule type="expression" priority="14" aboveAverage="0" equalAverage="0" bottom="0" percent="0" rank="0" text="" dxfId="15">
      <formula>AND(COUNTIF($B$155:$B$243,B155)&gt;1,NOT(ISBLANK(B155)))</formula>
    </cfRule>
  </conditionalFormatting>
  <conditionalFormatting sqref="B43:B46 B48:B244">
    <cfRule type="expression" priority="15" aboveAverage="0" equalAverage="0" bottom="0" percent="0" rank="0" text="" dxfId="16">
      <formula>AND(COUNTIF($B$43:$B$46,B43)+COUNTIF($B$48:$B$244,B43)&gt;1,NOT(ISBLANK(B43)))</formula>
    </cfRule>
  </conditionalFormatting>
  <conditionalFormatting sqref="B43:B46 B48:B243">
    <cfRule type="expression" priority="16" aboveAverage="0" equalAverage="0" bottom="0" percent="0" rank="0" text="" dxfId="17">
      <formula>AND(COUNTIF($B$43:$B$46,B43)+COUNTIF($B$48:$B$243,B43)&gt;1,NOT(ISBLANK(B43)))</formula>
    </cfRule>
  </conditionalFormatting>
  <conditionalFormatting sqref="B245:B354">
    <cfRule type="expression" priority="17" aboveAverage="0" equalAverage="0" bottom="0" percent="0" rank="0" text="" dxfId="18">
      <formula>AND(COUNTIF($B$245:$B$354,B245)&gt;1,NOT(ISBLANK(B245)))</formula>
    </cfRule>
  </conditionalFormatting>
  <conditionalFormatting sqref="B43:B46 B48:B354">
    <cfRule type="expression" priority="18" aboveAverage="0" equalAverage="0" bottom="0" percent="0" rank="0" text="" dxfId="19">
      <formula>AND(COUNTIF($B$43:$B$46,B43)+COUNTIF($B$48:$B$354,B43)&gt;1,NOT(ISBLANK(B43)))</formula>
    </cfRule>
    <cfRule type="expression" priority="19" aboveAverage="0" equalAverage="0" bottom="0" percent="0" rank="0" text="" dxfId="20">
      <formula>AND(COUNTIF($B$43:$B$46,B43)+COUNTIF($B$48:$B$354,B43)&gt;1,NOT(ISBLANK(B43)))</formula>
    </cfRule>
    <cfRule type="expression" priority="20" aboveAverage="0" equalAverage="0" bottom="0" percent="0" rank="0" text="" dxfId="21">
      <formula>AND(COUNTIF($B$43:$B$46,B43)+COUNTIF($B$48:$B$354,B43)&gt;1,NOT(ISBLANK(B43)))</formula>
    </cfRule>
  </conditionalFormatting>
  <conditionalFormatting sqref="B7:B36 B2:B3">
    <cfRule type="expression" priority="21" aboveAverage="0" equalAverage="0" bottom="0" percent="0" rank="0" text="" dxfId="22">
      <formula>AND(COUNTIF($B$7:$B$36,B7)+COUNTIF($B$2:$B$3,B7)&gt;1,NOT(ISBLANK(B7)))</formula>
    </cfRule>
  </conditionalFormatting>
  <conditionalFormatting sqref="B47">
    <cfRule type="expression" priority="22" aboveAverage="0" equalAverage="0" bottom="0" percent="0" rank="0" text="" dxfId="23">
      <formula>AND(COUNTIF($B$47:$B$47,B47)&gt;1,NOT(ISBLANK(B47)))</formula>
    </cfRule>
    <cfRule type="expression" priority="23" aboveAverage="0" equalAverage="0" bottom="0" percent="0" rank="0" text="" dxfId="24">
      <formula>AND(COUNTIF($B$47:$B$47,B47)&gt;1,NOT(ISBLANK(B47)))</formula>
    </cfRule>
    <cfRule type="expression" priority="24" aboveAverage="0" equalAverage="0" bottom="0" percent="0" rank="0" text="" dxfId="25">
      <formula>AND(COUNTIF($B$47:$B$47,B47)&gt;1,NOT(ISBLANK(B47)))</formula>
    </cfRule>
  </conditionalFormatting>
  <conditionalFormatting sqref="B47">
    <cfRule type="expression" priority="25" aboveAverage="0" equalAverage="0" bottom="0" percent="0" rank="0" text="" dxfId="26">
      <formula>AND(COUNTIF($B$47:$B$47,B47)&gt;1,NOT(ISBLANK(B47)))</formula>
    </cfRule>
  </conditionalFormatting>
  <conditionalFormatting sqref="B47">
    <cfRule type="expression" priority="26" aboveAverage="0" equalAverage="0" bottom="0" percent="0" rank="0" text="" dxfId="27">
      <formula>AND(COUNTIF($B$47:$B$47,B47)&gt;1,NOT(ISBLANK(B47)))</formula>
    </cfRule>
  </conditionalFormatting>
  <conditionalFormatting sqref="D355">
    <cfRule type="expression" priority="27" aboveAverage="0" equalAverage="0" bottom="0" percent="0" rank="0" text="" dxfId="28">
      <formula>AND(COUNTIF($D$355:$D$355,D355)&gt;1,NOT(ISBLANK(D355)))</formula>
    </cfRule>
    <cfRule type="expression" priority="28" aboveAverage="0" equalAverage="0" bottom="0" percent="0" rank="0" text="" dxfId="29">
      <formula>AND(COUNTIF($D$355:$D$355,D355)&gt;1,NOT(ISBLANK(D355)))</formula>
    </cfRule>
    <cfRule type="expression" priority="29" aboveAverage="0" equalAverage="0" bottom="0" percent="0" rank="0" text="" dxfId="30">
      <formula>AND(COUNTIF($D$355:$D$355,D355)&gt;1,NOT(ISBLANK(D355)))</formula>
    </cfRule>
  </conditionalFormatting>
  <conditionalFormatting sqref="D355">
    <cfRule type="expression" priority="30" aboveAverage="0" equalAverage="0" bottom="0" percent="0" rank="0" text="" dxfId="31">
      <formula>AND(COUNTIF($D$355:$D$355,D355)&gt;1,NOT(ISBLANK(D355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G351" activeCellId="0" sqref="G3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28"/>
    <col collapsed="false" customWidth="true" hidden="false" outlineLevel="0" max="3" min="3" style="3" width="19.56"/>
    <col collapsed="false" customWidth="true" hidden="false" outlineLevel="0" max="4" min="4" style="4" width="14.41"/>
    <col collapsed="false" customWidth="true" hidden="false" outlineLevel="0" max="5" min="5" style="3" width="19.99"/>
    <col collapsed="false" customWidth="true" hidden="false" outlineLevel="0" max="6" min="6" style="39" width="17.85"/>
    <col collapsed="false" customWidth="true" hidden="false" outlineLevel="0" max="7" min="7" style="40" width="20.13"/>
    <col collapsed="false" customWidth="false" hidden="false" outlineLevel="0" max="8" min="8" style="2" width="9.14"/>
    <col collapsed="false" customWidth="true" hidden="false" outlineLevel="0" max="9" min="9" style="2" width="8.99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1" t="s">
        <v>1542</v>
      </c>
      <c r="B1" s="41"/>
      <c r="C1" s="41"/>
      <c r="D1" s="41"/>
      <c r="E1" s="42"/>
      <c r="F1" s="43"/>
      <c r="G1" s="41"/>
    </row>
    <row r="2" customFormat="false" ht="15.75" hidden="false" customHeight="false" outlineLevel="0" collapsed="false">
      <c r="A2" s="41" t="s">
        <v>1543</v>
      </c>
      <c r="B2" s="41"/>
      <c r="C2" s="41"/>
      <c r="D2" s="41"/>
      <c r="E2" s="42"/>
      <c r="F2" s="43"/>
      <c r="G2" s="41"/>
    </row>
    <row r="3" customFormat="false" ht="19.5" hidden="false" customHeight="true" outlineLevel="0" collapsed="false">
      <c r="A3" s="44" t="s">
        <v>1544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9.5" hidden="false" customHeight="false" outlineLevel="0" collapsed="false">
      <c r="B4" s="45"/>
      <c r="C4" s="45"/>
      <c r="D4" s="46"/>
      <c r="E4" s="45"/>
      <c r="F4" s="45"/>
      <c r="G4" s="45"/>
      <c r="H4" s="45"/>
      <c r="I4" s="45"/>
      <c r="J4" s="45"/>
    </row>
    <row r="5" customFormat="false" ht="192" hidden="false" customHeight="true" outlineLevel="0" collapsed="false">
      <c r="A5" s="7" t="s">
        <v>1</v>
      </c>
      <c r="B5" s="8" t="s">
        <v>2</v>
      </c>
      <c r="C5" s="9" t="s">
        <v>3</v>
      </c>
      <c r="D5" s="11" t="s">
        <v>5</v>
      </c>
      <c r="E5" s="47" t="s">
        <v>1545</v>
      </c>
      <c r="F5" s="47"/>
      <c r="G5" s="47"/>
      <c r="H5" s="47" t="s">
        <v>1546</v>
      </c>
      <c r="I5" s="47" t="s">
        <v>1547</v>
      </c>
      <c r="J5" s="47" t="s">
        <v>1548</v>
      </c>
    </row>
    <row r="6" customFormat="false" ht="22.5" hidden="false" customHeight="true" outlineLevel="0" collapsed="false">
      <c r="A6" s="7"/>
      <c r="B6" s="8"/>
      <c r="C6" s="48"/>
      <c r="D6" s="11"/>
      <c r="E6" s="49" t="s">
        <v>1549</v>
      </c>
      <c r="F6" s="49" t="s">
        <v>1550</v>
      </c>
      <c r="G6" s="49" t="s">
        <v>1551</v>
      </c>
      <c r="H6" s="47"/>
      <c r="I6" s="47"/>
      <c r="J6" s="47"/>
    </row>
    <row r="7" customFormat="false" ht="19.5" hidden="false" customHeight="true" outlineLevel="0" collapsed="false">
      <c r="A7" s="13" t="n">
        <v>1</v>
      </c>
      <c r="B7" s="14" t="s">
        <v>10</v>
      </c>
      <c r="C7" s="15" t="s">
        <v>11</v>
      </c>
      <c r="D7" s="16" t="n">
        <v>272626323</v>
      </c>
      <c r="E7" s="50" t="s">
        <v>1552</v>
      </c>
      <c r="F7" s="51" t="s">
        <v>1553</v>
      </c>
      <c r="G7" s="52" t="s">
        <v>1554</v>
      </c>
      <c r="H7" s="53" t="s">
        <v>1555</v>
      </c>
      <c r="I7" s="53" t="s">
        <v>1555</v>
      </c>
      <c r="J7" s="14"/>
    </row>
    <row r="8" customFormat="false" ht="19.5" hidden="false" customHeight="true" outlineLevel="0" collapsed="false">
      <c r="A8" s="13" t="n">
        <v>2</v>
      </c>
      <c r="B8" s="19" t="s">
        <v>15</v>
      </c>
      <c r="C8" s="15" t="s">
        <v>16</v>
      </c>
      <c r="D8" s="16" t="s">
        <v>17</v>
      </c>
      <c r="E8" s="50" t="s">
        <v>1556</v>
      </c>
      <c r="F8" s="51" t="s">
        <v>1553</v>
      </c>
      <c r="G8" s="52" t="s">
        <v>1554</v>
      </c>
      <c r="H8" s="53" t="s">
        <v>1555</v>
      </c>
      <c r="I8" s="53" t="s">
        <v>1555</v>
      </c>
      <c r="J8" s="14"/>
    </row>
    <row r="9" customFormat="false" ht="19.5" hidden="false" customHeight="true" outlineLevel="0" collapsed="false">
      <c r="A9" s="13" t="n">
        <v>3</v>
      </c>
      <c r="B9" s="14" t="s">
        <v>20</v>
      </c>
      <c r="C9" s="20" t="s">
        <v>21</v>
      </c>
      <c r="D9" s="16" t="s">
        <v>22</v>
      </c>
      <c r="E9" s="50" t="s">
        <v>1557</v>
      </c>
      <c r="F9" s="51" t="s">
        <v>1553</v>
      </c>
      <c r="G9" s="52" t="s">
        <v>1554</v>
      </c>
      <c r="H9" s="53" t="s">
        <v>1555</v>
      </c>
      <c r="I9" s="53" t="s">
        <v>1555</v>
      </c>
      <c r="J9" s="14"/>
    </row>
    <row r="10" customFormat="false" ht="19.5" hidden="false" customHeight="true" outlineLevel="0" collapsed="false">
      <c r="A10" s="13" t="n">
        <v>4</v>
      </c>
      <c r="B10" s="14" t="s">
        <v>25</v>
      </c>
      <c r="C10" s="20" t="s">
        <v>26</v>
      </c>
      <c r="D10" s="16" t="s">
        <v>27</v>
      </c>
      <c r="E10" s="50" t="s">
        <v>1558</v>
      </c>
      <c r="F10" s="18" t="s">
        <v>1559</v>
      </c>
      <c r="G10" s="52" t="s">
        <v>1554</v>
      </c>
      <c r="H10" s="53" t="s">
        <v>1555</v>
      </c>
      <c r="I10" s="53" t="s">
        <v>1555</v>
      </c>
      <c r="J10" s="14"/>
    </row>
    <row r="11" customFormat="false" ht="19.5" hidden="false" customHeight="true" outlineLevel="0" collapsed="false">
      <c r="A11" s="13" t="n">
        <v>5</v>
      </c>
      <c r="B11" s="19" t="s">
        <v>30</v>
      </c>
      <c r="C11" s="15" t="s">
        <v>31</v>
      </c>
      <c r="D11" s="16" t="s">
        <v>32</v>
      </c>
      <c r="E11" s="50" t="s">
        <v>1560</v>
      </c>
      <c r="F11" s="51" t="s">
        <v>1559</v>
      </c>
      <c r="G11" s="52" t="s">
        <v>1554</v>
      </c>
      <c r="H11" s="53" t="s">
        <v>1555</v>
      </c>
      <c r="I11" s="53" t="s">
        <v>1555</v>
      </c>
      <c r="J11" s="14"/>
    </row>
    <row r="12" customFormat="false" ht="19.5" hidden="false" customHeight="true" outlineLevel="0" collapsed="false">
      <c r="A12" s="13" t="n">
        <v>6</v>
      </c>
      <c r="B12" s="14" t="s">
        <v>35</v>
      </c>
      <c r="C12" s="20" t="s">
        <v>36</v>
      </c>
      <c r="D12" s="16" t="n">
        <v>272133929</v>
      </c>
      <c r="E12" s="50" t="s">
        <v>1559</v>
      </c>
      <c r="F12" s="18" t="s">
        <v>1559</v>
      </c>
      <c r="G12" s="52" t="s">
        <v>1554</v>
      </c>
      <c r="H12" s="53" t="s">
        <v>1555</v>
      </c>
      <c r="I12" s="53" t="s">
        <v>1555</v>
      </c>
      <c r="J12" s="14"/>
    </row>
    <row r="13" customFormat="false" ht="19.5" hidden="false" customHeight="true" outlineLevel="0" collapsed="false">
      <c r="A13" s="13" t="n">
        <v>7</v>
      </c>
      <c r="B13" s="22" t="s">
        <v>39</v>
      </c>
      <c r="C13" s="23" t="s">
        <v>40</v>
      </c>
      <c r="D13" s="24" t="s">
        <v>42</v>
      </c>
      <c r="E13" s="54" t="s">
        <v>1561</v>
      </c>
      <c r="F13" s="24" t="s">
        <v>1559</v>
      </c>
      <c r="G13" s="52" t="s">
        <v>1554</v>
      </c>
      <c r="H13" s="53" t="s">
        <v>1555</v>
      </c>
      <c r="I13" s="53" t="s">
        <v>1555</v>
      </c>
      <c r="J13" s="14"/>
    </row>
    <row r="14" customFormat="false" ht="19.5" hidden="false" customHeight="true" outlineLevel="0" collapsed="false">
      <c r="A14" s="13" t="n">
        <v>8</v>
      </c>
      <c r="B14" s="14" t="s">
        <v>45</v>
      </c>
      <c r="C14" s="20" t="s">
        <v>46</v>
      </c>
      <c r="D14" s="16" t="n">
        <v>251305719</v>
      </c>
      <c r="E14" s="50" t="s">
        <v>1562</v>
      </c>
      <c r="F14" s="51" t="s">
        <v>1563</v>
      </c>
      <c r="G14" s="52" t="s">
        <v>1554</v>
      </c>
      <c r="H14" s="53" t="s">
        <v>1555</v>
      </c>
      <c r="I14" s="53" t="s">
        <v>1555</v>
      </c>
      <c r="J14" s="14"/>
    </row>
    <row r="15" customFormat="false" ht="19.5" hidden="false" customHeight="true" outlineLevel="0" collapsed="false">
      <c r="A15" s="13" t="n">
        <v>9</v>
      </c>
      <c r="B15" s="14" t="s">
        <v>49</v>
      </c>
      <c r="C15" s="20" t="s">
        <v>50</v>
      </c>
      <c r="D15" s="16" t="s">
        <v>51</v>
      </c>
      <c r="E15" s="50" t="s">
        <v>1564</v>
      </c>
      <c r="F15" s="18" t="s">
        <v>1563</v>
      </c>
      <c r="G15" s="52" t="s">
        <v>1554</v>
      </c>
      <c r="H15" s="53" t="s">
        <v>1555</v>
      </c>
      <c r="I15" s="53" t="s">
        <v>1555</v>
      </c>
      <c r="J15" s="14"/>
    </row>
    <row r="16" customFormat="false" ht="19.5" hidden="false" customHeight="true" outlineLevel="0" collapsed="false">
      <c r="A16" s="13" t="n">
        <v>10</v>
      </c>
      <c r="B16" s="14" t="s">
        <v>54</v>
      </c>
      <c r="C16" s="20" t="s">
        <v>55</v>
      </c>
      <c r="D16" s="16" t="s">
        <v>56</v>
      </c>
      <c r="E16" s="50" t="s">
        <v>1565</v>
      </c>
      <c r="F16" s="18" t="s">
        <v>1563</v>
      </c>
      <c r="G16" s="52" t="s">
        <v>1554</v>
      </c>
      <c r="H16" s="53" t="s">
        <v>1555</v>
      </c>
      <c r="I16" s="53" t="s">
        <v>1555</v>
      </c>
      <c r="J16" s="14"/>
    </row>
    <row r="17" customFormat="false" ht="19.5" hidden="false" customHeight="true" outlineLevel="0" collapsed="false">
      <c r="A17" s="13" t="n">
        <v>11</v>
      </c>
      <c r="B17" s="14" t="s">
        <v>59</v>
      </c>
      <c r="C17" s="20" t="s">
        <v>60</v>
      </c>
      <c r="D17" s="16" t="s">
        <v>61</v>
      </c>
      <c r="E17" s="50" t="s">
        <v>1566</v>
      </c>
      <c r="F17" s="18" t="s">
        <v>1563</v>
      </c>
      <c r="G17" s="52" t="s">
        <v>1554</v>
      </c>
      <c r="H17" s="53" t="s">
        <v>1555</v>
      </c>
      <c r="I17" s="53" t="s">
        <v>1555</v>
      </c>
      <c r="J17" s="14"/>
    </row>
    <row r="18" customFormat="false" ht="19.5" hidden="false" customHeight="true" outlineLevel="0" collapsed="false">
      <c r="A18" s="13" t="n">
        <v>12</v>
      </c>
      <c r="B18" s="22" t="s">
        <v>64</v>
      </c>
      <c r="C18" s="23" t="s">
        <v>65</v>
      </c>
      <c r="D18" s="24" t="s">
        <v>66</v>
      </c>
      <c r="E18" s="17" t="s">
        <v>1567</v>
      </c>
      <c r="F18" s="24" t="s">
        <v>1563</v>
      </c>
      <c r="G18" s="52" t="s">
        <v>1554</v>
      </c>
      <c r="H18" s="53" t="s">
        <v>1555</v>
      </c>
      <c r="I18" s="53" t="s">
        <v>1555</v>
      </c>
      <c r="J18" s="14"/>
    </row>
    <row r="19" customFormat="false" ht="19.5" hidden="false" customHeight="true" outlineLevel="0" collapsed="false">
      <c r="A19" s="13" t="n">
        <v>13</v>
      </c>
      <c r="B19" s="14" t="s">
        <v>69</v>
      </c>
      <c r="C19" s="20" t="s">
        <v>70</v>
      </c>
      <c r="D19" s="16" t="n">
        <v>272246032</v>
      </c>
      <c r="E19" s="50" t="s">
        <v>1568</v>
      </c>
      <c r="F19" s="18" t="s">
        <v>1569</v>
      </c>
      <c r="G19" s="52" t="s">
        <v>1554</v>
      </c>
      <c r="H19" s="53" t="s">
        <v>1555</v>
      </c>
      <c r="I19" s="53" t="s">
        <v>1555</v>
      </c>
      <c r="J19" s="14"/>
    </row>
    <row r="20" customFormat="false" ht="19.5" hidden="false" customHeight="true" outlineLevel="0" collapsed="false">
      <c r="A20" s="13" t="n">
        <v>14</v>
      </c>
      <c r="B20" s="14" t="s">
        <v>73</v>
      </c>
      <c r="C20" s="20" t="s">
        <v>74</v>
      </c>
      <c r="D20" s="16" t="n">
        <v>272827648</v>
      </c>
      <c r="E20" s="50" t="s">
        <v>1570</v>
      </c>
      <c r="F20" s="51" t="s">
        <v>1569</v>
      </c>
      <c r="G20" s="52" t="s">
        <v>1554</v>
      </c>
      <c r="H20" s="53" t="s">
        <v>1555</v>
      </c>
      <c r="I20" s="53" t="s">
        <v>1555</v>
      </c>
      <c r="J20" s="14"/>
    </row>
    <row r="21" customFormat="false" ht="19.5" hidden="false" customHeight="true" outlineLevel="0" collapsed="false">
      <c r="A21" s="13" t="n">
        <v>15</v>
      </c>
      <c r="B21" s="14" t="s">
        <v>77</v>
      </c>
      <c r="C21" s="20" t="s">
        <v>78</v>
      </c>
      <c r="D21" s="16" t="n">
        <v>271633112</v>
      </c>
      <c r="E21" s="50" t="s">
        <v>1571</v>
      </c>
      <c r="F21" s="18" t="s">
        <v>1569</v>
      </c>
      <c r="G21" s="52" t="s">
        <v>1554</v>
      </c>
      <c r="H21" s="53" t="s">
        <v>1555</v>
      </c>
      <c r="I21" s="53" t="s">
        <v>1555</v>
      </c>
      <c r="J21" s="14"/>
    </row>
    <row r="22" customFormat="false" ht="19.5" hidden="false" customHeight="true" outlineLevel="0" collapsed="false">
      <c r="A22" s="13" t="n">
        <v>16</v>
      </c>
      <c r="B22" s="14" t="s">
        <v>81</v>
      </c>
      <c r="C22" s="20" t="s">
        <v>82</v>
      </c>
      <c r="D22" s="16" t="s">
        <v>83</v>
      </c>
      <c r="E22" s="50" t="s">
        <v>1570</v>
      </c>
      <c r="F22" s="51" t="s">
        <v>1569</v>
      </c>
      <c r="G22" s="52" t="s">
        <v>1554</v>
      </c>
      <c r="H22" s="53" t="s">
        <v>1555</v>
      </c>
      <c r="I22" s="53" t="s">
        <v>1555</v>
      </c>
      <c r="J22" s="14"/>
    </row>
    <row r="23" customFormat="false" ht="19.5" hidden="false" customHeight="true" outlineLevel="0" collapsed="false">
      <c r="A23" s="13" t="n">
        <v>17</v>
      </c>
      <c r="B23" s="19" t="s">
        <v>86</v>
      </c>
      <c r="C23" s="15" t="s">
        <v>87</v>
      </c>
      <c r="D23" s="16" t="s">
        <v>88</v>
      </c>
      <c r="E23" s="50" t="s">
        <v>1572</v>
      </c>
      <c r="F23" s="51" t="s">
        <v>1569</v>
      </c>
      <c r="G23" s="52" t="s">
        <v>1554</v>
      </c>
      <c r="H23" s="53" t="s">
        <v>1555</v>
      </c>
      <c r="I23" s="53" t="s">
        <v>1555</v>
      </c>
      <c r="J23" s="14"/>
    </row>
    <row r="24" customFormat="false" ht="19.5" hidden="false" customHeight="true" outlineLevel="0" collapsed="false">
      <c r="A24" s="13" t="n">
        <v>18</v>
      </c>
      <c r="B24" s="14" t="s">
        <v>91</v>
      </c>
      <c r="C24" s="20" t="s">
        <v>92</v>
      </c>
      <c r="D24" s="16" t="s">
        <v>93</v>
      </c>
      <c r="E24" s="50" t="s">
        <v>1573</v>
      </c>
      <c r="F24" s="51" t="s">
        <v>1569</v>
      </c>
      <c r="G24" s="52" t="s">
        <v>1554</v>
      </c>
      <c r="H24" s="53" t="s">
        <v>1555</v>
      </c>
      <c r="I24" s="53" t="s">
        <v>1555</v>
      </c>
      <c r="J24" s="14"/>
    </row>
    <row r="25" customFormat="false" ht="19.5" hidden="false" customHeight="true" outlineLevel="0" collapsed="false">
      <c r="A25" s="13" t="n">
        <v>19</v>
      </c>
      <c r="B25" s="14" t="s">
        <v>96</v>
      </c>
      <c r="C25" s="20" t="s">
        <v>97</v>
      </c>
      <c r="D25" s="16" t="s">
        <v>98</v>
      </c>
      <c r="E25" s="50" t="s">
        <v>1570</v>
      </c>
      <c r="F25" s="18" t="s">
        <v>1569</v>
      </c>
      <c r="G25" s="52" t="s">
        <v>1554</v>
      </c>
      <c r="H25" s="53" t="s">
        <v>1555</v>
      </c>
      <c r="I25" s="53" t="s">
        <v>1555</v>
      </c>
      <c r="J25" s="14"/>
    </row>
    <row r="26" customFormat="false" ht="19.5" hidden="false" customHeight="true" outlineLevel="0" collapsed="false">
      <c r="A26" s="13" t="n">
        <v>20</v>
      </c>
      <c r="B26" s="22" t="s">
        <v>101</v>
      </c>
      <c r="C26" s="23" t="s">
        <v>102</v>
      </c>
      <c r="D26" s="24" t="s">
        <v>103</v>
      </c>
      <c r="E26" s="17" t="s">
        <v>1574</v>
      </c>
      <c r="F26" s="24" t="s">
        <v>1569</v>
      </c>
      <c r="G26" s="52" t="s">
        <v>1554</v>
      </c>
      <c r="H26" s="53" t="s">
        <v>1555</v>
      </c>
      <c r="I26" s="53" t="s">
        <v>1555</v>
      </c>
      <c r="J26" s="14"/>
    </row>
    <row r="27" customFormat="false" ht="19.5" hidden="false" customHeight="true" outlineLevel="0" collapsed="false">
      <c r="A27" s="13" t="n">
        <v>21</v>
      </c>
      <c r="B27" s="22" t="s">
        <v>106</v>
      </c>
      <c r="C27" s="23" t="s">
        <v>107</v>
      </c>
      <c r="D27" s="24" t="n">
        <v>272564201</v>
      </c>
      <c r="E27" s="54" t="s">
        <v>1574</v>
      </c>
      <c r="F27" s="24" t="s">
        <v>1569</v>
      </c>
      <c r="G27" s="52" t="s">
        <v>1554</v>
      </c>
      <c r="H27" s="53" t="s">
        <v>1555</v>
      </c>
      <c r="I27" s="53" t="s">
        <v>1555</v>
      </c>
      <c r="J27" s="14"/>
    </row>
    <row r="28" customFormat="false" ht="19.5" hidden="false" customHeight="true" outlineLevel="0" collapsed="false">
      <c r="A28" s="13" t="n">
        <v>22</v>
      </c>
      <c r="B28" s="22" t="s">
        <v>109</v>
      </c>
      <c r="C28" s="23" t="s">
        <v>110</v>
      </c>
      <c r="D28" s="24" t="n">
        <v>272664452</v>
      </c>
      <c r="E28" s="54" t="s">
        <v>1575</v>
      </c>
      <c r="F28" s="24" t="s">
        <v>1569</v>
      </c>
      <c r="G28" s="52" t="s">
        <v>1554</v>
      </c>
      <c r="H28" s="53" t="s">
        <v>1555</v>
      </c>
      <c r="I28" s="53" t="s">
        <v>1555</v>
      </c>
      <c r="J28" s="14"/>
    </row>
    <row r="29" customFormat="false" ht="19.5" hidden="false" customHeight="true" outlineLevel="0" collapsed="false">
      <c r="A29" s="13" t="n">
        <v>23</v>
      </c>
      <c r="B29" s="22" t="s">
        <v>113</v>
      </c>
      <c r="C29" s="23" t="s">
        <v>114</v>
      </c>
      <c r="D29" s="24" t="s">
        <v>115</v>
      </c>
      <c r="E29" s="54" t="s">
        <v>1576</v>
      </c>
      <c r="F29" s="24" t="s">
        <v>1569</v>
      </c>
      <c r="G29" s="52" t="s">
        <v>1554</v>
      </c>
      <c r="H29" s="53" t="s">
        <v>1555</v>
      </c>
      <c r="I29" s="53" t="s">
        <v>1555</v>
      </c>
      <c r="J29" s="14"/>
    </row>
    <row r="30" customFormat="false" ht="19.5" hidden="false" customHeight="true" outlineLevel="0" collapsed="false">
      <c r="A30" s="13" t="n">
        <v>24</v>
      </c>
      <c r="B30" s="14" t="s">
        <v>118</v>
      </c>
      <c r="C30" s="20" t="s">
        <v>119</v>
      </c>
      <c r="D30" s="16" t="n">
        <v>271641628</v>
      </c>
      <c r="E30" s="50" t="s">
        <v>1577</v>
      </c>
      <c r="F30" s="51" t="s">
        <v>1578</v>
      </c>
      <c r="G30" s="52" t="s">
        <v>1554</v>
      </c>
      <c r="H30" s="53" t="s">
        <v>1555</v>
      </c>
      <c r="I30" s="53" t="s">
        <v>1555</v>
      </c>
      <c r="J30" s="14"/>
    </row>
    <row r="31" customFormat="false" ht="19.5" hidden="false" customHeight="true" outlineLevel="0" collapsed="false">
      <c r="A31" s="13" t="n">
        <v>25</v>
      </c>
      <c r="B31" s="14" t="s">
        <v>122</v>
      </c>
      <c r="C31" s="20" t="s">
        <v>123</v>
      </c>
      <c r="D31" s="16" t="s">
        <v>124</v>
      </c>
      <c r="E31" s="50" t="s">
        <v>1579</v>
      </c>
      <c r="F31" s="18" t="s">
        <v>1578</v>
      </c>
      <c r="G31" s="52" t="s">
        <v>1554</v>
      </c>
      <c r="H31" s="53" t="s">
        <v>1555</v>
      </c>
      <c r="I31" s="53" t="s">
        <v>1555</v>
      </c>
      <c r="J31" s="14"/>
    </row>
    <row r="32" customFormat="false" ht="19.5" hidden="false" customHeight="true" outlineLevel="0" collapsed="false">
      <c r="A32" s="13" t="n">
        <v>26</v>
      </c>
      <c r="B32" s="22" t="s">
        <v>127</v>
      </c>
      <c r="C32" s="23" t="s">
        <v>128</v>
      </c>
      <c r="D32" s="24" t="n">
        <v>272893673</v>
      </c>
      <c r="E32" s="17" t="s">
        <v>1580</v>
      </c>
      <c r="F32" s="24" t="s">
        <v>1578</v>
      </c>
      <c r="G32" s="52" t="s">
        <v>1554</v>
      </c>
      <c r="H32" s="53" t="s">
        <v>1555</v>
      </c>
      <c r="I32" s="53" t="s">
        <v>1555</v>
      </c>
      <c r="J32" s="14"/>
    </row>
    <row r="33" customFormat="false" ht="19.5" hidden="false" customHeight="true" outlineLevel="0" collapsed="false">
      <c r="A33" s="13" t="n">
        <v>27</v>
      </c>
      <c r="B33" s="14" t="s">
        <v>131</v>
      </c>
      <c r="C33" s="20" t="s">
        <v>132</v>
      </c>
      <c r="D33" s="16" t="s">
        <v>133</v>
      </c>
      <c r="E33" s="50" t="s">
        <v>1581</v>
      </c>
      <c r="F33" s="18" t="s">
        <v>1582</v>
      </c>
      <c r="G33" s="52" t="s">
        <v>1554</v>
      </c>
      <c r="H33" s="53" t="s">
        <v>1555</v>
      </c>
      <c r="I33" s="53" t="s">
        <v>1555</v>
      </c>
      <c r="J33" s="14"/>
    </row>
    <row r="34" customFormat="false" ht="19.5" hidden="false" customHeight="true" outlineLevel="0" collapsed="false">
      <c r="A34" s="13" t="n">
        <v>28</v>
      </c>
      <c r="B34" s="14" t="s">
        <v>136</v>
      </c>
      <c r="C34" s="20" t="s">
        <v>137</v>
      </c>
      <c r="D34" s="16" t="n">
        <v>271729158</v>
      </c>
      <c r="E34" s="50" t="s">
        <v>1583</v>
      </c>
      <c r="F34" s="51" t="s">
        <v>1582</v>
      </c>
      <c r="G34" s="52" t="s">
        <v>1554</v>
      </c>
      <c r="H34" s="53" t="s">
        <v>1555</v>
      </c>
      <c r="I34" s="53" t="s">
        <v>1555</v>
      </c>
      <c r="J34" s="14"/>
    </row>
    <row r="35" customFormat="false" ht="19.5" hidden="false" customHeight="true" outlineLevel="0" collapsed="false">
      <c r="A35" s="13" t="n">
        <v>29</v>
      </c>
      <c r="B35" s="14" t="s">
        <v>140</v>
      </c>
      <c r="C35" s="20" t="s">
        <v>141</v>
      </c>
      <c r="D35" s="16" t="n">
        <v>272758869</v>
      </c>
      <c r="E35" s="50" t="s">
        <v>1584</v>
      </c>
      <c r="F35" s="51" t="s">
        <v>1582</v>
      </c>
      <c r="G35" s="52" t="s">
        <v>1554</v>
      </c>
      <c r="H35" s="53" t="s">
        <v>1555</v>
      </c>
      <c r="I35" s="53" t="s">
        <v>1555</v>
      </c>
      <c r="J35" s="14"/>
    </row>
    <row r="36" customFormat="false" ht="19.5" hidden="false" customHeight="true" outlineLevel="0" collapsed="false">
      <c r="A36" s="13" t="n">
        <v>30</v>
      </c>
      <c r="B36" s="14" t="s">
        <v>143</v>
      </c>
      <c r="C36" s="20" t="s">
        <v>144</v>
      </c>
      <c r="D36" s="16" t="s">
        <v>145</v>
      </c>
      <c r="E36" s="50" t="s">
        <v>1585</v>
      </c>
      <c r="F36" s="18" t="s">
        <v>1582</v>
      </c>
      <c r="G36" s="52" t="s">
        <v>1554</v>
      </c>
      <c r="H36" s="53" t="s">
        <v>1555</v>
      </c>
      <c r="I36" s="53" t="s">
        <v>1555</v>
      </c>
      <c r="J36" s="14"/>
    </row>
    <row r="37" customFormat="false" ht="19.5" hidden="false" customHeight="true" outlineLevel="0" collapsed="false">
      <c r="A37" s="13" t="n">
        <v>31</v>
      </c>
      <c r="B37" s="14" t="s">
        <v>148</v>
      </c>
      <c r="C37" s="20" t="s">
        <v>149</v>
      </c>
      <c r="D37" s="16" t="s">
        <v>150</v>
      </c>
      <c r="E37" s="50" t="s">
        <v>1586</v>
      </c>
      <c r="F37" s="18" t="s">
        <v>1582</v>
      </c>
      <c r="G37" s="52" t="s">
        <v>1554</v>
      </c>
      <c r="H37" s="53" t="s">
        <v>1555</v>
      </c>
      <c r="I37" s="53" t="s">
        <v>1555</v>
      </c>
      <c r="J37" s="14"/>
    </row>
    <row r="38" customFormat="false" ht="19.5" hidden="false" customHeight="true" outlineLevel="0" collapsed="false">
      <c r="A38" s="13" t="n">
        <v>32</v>
      </c>
      <c r="B38" s="19" t="s">
        <v>152</v>
      </c>
      <c r="C38" s="15" t="s">
        <v>153</v>
      </c>
      <c r="D38" s="16" t="s">
        <v>154</v>
      </c>
      <c r="E38" s="50" t="s">
        <v>1583</v>
      </c>
      <c r="F38" s="51" t="s">
        <v>1582</v>
      </c>
      <c r="G38" s="52" t="s">
        <v>1554</v>
      </c>
      <c r="H38" s="53" t="s">
        <v>1555</v>
      </c>
      <c r="I38" s="53" t="s">
        <v>1555</v>
      </c>
      <c r="J38" s="14"/>
    </row>
    <row r="39" customFormat="false" ht="19.5" hidden="false" customHeight="true" outlineLevel="0" collapsed="false">
      <c r="A39" s="13" t="n">
        <v>33</v>
      </c>
      <c r="B39" s="19" t="s">
        <v>157</v>
      </c>
      <c r="C39" s="15" t="s">
        <v>158</v>
      </c>
      <c r="D39" s="16" t="n">
        <v>272862392</v>
      </c>
      <c r="E39" s="50" t="s">
        <v>1583</v>
      </c>
      <c r="F39" s="51" t="s">
        <v>1582</v>
      </c>
      <c r="G39" s="52" t="s">
        <v>1554</v>
      </c>
      <c r="H39" s="53" t="s">
        <v>1555</v>
      </c>
      <c r="I39" s="53" t="s">
        <v>1555</v>
      </c>
      <c r="J39" s="14"/>
    </row>
    <row r="40" customFormat="false" ht="19.5" hidden="false" customHeight="true" outlineLevel="0" collapsed="false">
      <c r="A40" s="13" t="n">
        <v>34</v>
      </c>
      <c r="B40" s="22" t="s">
        <v>160</v>
      </c>
      <c r="C40" s="23" t="s">
        <v>161</v>
      </c>
      <c r="D40" s="24" t="n">
        <v>272132777</v>
      </c>
      <c r="E40" s="54" t="s">
        <v>1587</v>
      </c>
      <c r="F40" s="24" t="s">
        <v>1582</v>
      </c>
      <c r="G40" s="52" t="s">
        <v>1554</v>
      </c>
      <c r="H40" s="53" t="s">
        <v>1555</v>
      </c>
      <c r="I40" s="53" t="s">
        <v>1555</v>
      </c>
      <c r="J40" s="14"/>
    </row>
    <row r="41" customFormat="false" ht="19.5" hidden="false" customHeight="true" outlineLevel="0" collapsed="false">
      <c r="A41" s="13" t="n">
        <v>35</v>
      </c>
      <c r="B41" s="22" t="s">
        <v>164</v>
      </c>
      <c r="C41" s="23" t="s">
        <v>165</v>
      </c>
      <c r="D41" s="24" t="s">
        <v>166</v>
      </c>
      <c r="E41" s="17" t="s">
        <v>1583</v>
      </c>
      <c r="F41" s="24" t="s">
        <v>1582</v>
      </c>
      <c r="G41" s="52" t="s">
        <v>1554</v>
      </c>
      <c r="H41" s="53" t="s">
        <v>1555</v>
      </c>
      <c r="I41" s="53" t="s">
        <v>1555</v>
      </c>
      <c r="J41" s="14"/>
    </row>
    <row r="42" customFormat="false" ht="19.5" hidden="false" customHeight="true" outlineLevel="0" collapsed="false">
      <c r="A42" s="13" t="n">
        <v>36</v>
      </c>
      <c r="B42" s="22" t="s">
        <v>169</v>
      </c>
      <c r="C42" s="23" t="s">
        <v>170</v>
      </c>
      <c r="D42" s="24" t="s">
        <v>171</v>
      </c>
      <c r="E42" s="54" t="s">
        <v>1583</v>
      </c>
      <c r="F42" s="24" t="s">
        <v>1582</v>
      </c>
      <c r="G42" s="52" t="s">
        <v>1554</v>
      </c>
      <c r="H42" s="53" t="s">
        <v>1555</v>
      </c>
      <c r="I42" s="53" t="s">
        <v>1555</v>
      </c>
      <c r="J42" s="14"/>
    </row>
    <row r="43" customFormat="false" ht="19.5" hidden="false" customHeight="true" outlineLevel="0" collapsed="false">
      <c r="A43" s="13" t="n">
        <v>37</v>
      </c>
      <c r="B43" s="14" t="s">
        <v>173</v>
      </c>
      <c r="C43" s="20" t="s">
        <v>174</v>
      </c>
      <c r="D43" s="16" t="n">
        <v>272187228</v>
      </c>
      <c r="E43" s="50" t="s">
        <v>1588</v>
      </c>
      <c r="F43" s="51" t="s">
        <v>1589</v>
      </c>
      <c r="G43" s="52" t="s">
        <v>1554</v>
      </c>
      <c r="H43" s="53" t="s">
        <v>1555</v>
      </c>
      <c r="I43" s="53" t="s">
        <v>1555</v>
      </c>
      <c r="J43" s="14"/>
    </row>
    <row r="44" customFormat="false" ht="19.5" hidden="false" customHeight="true" outlineLevel="0" collapsed="false">
      <c r="A44" s="13" t="n">
        <v>38</v>
      </c>
      <c r="B44" s="14" t="s">
        <v>177</v>
      </c>
      <c r="C44" s="20" t="s">
        <v>178</v>
      </c>
      <c r="D44" s="16" t="s">
        <v>179</v>
      </c>
      <c r="E44" s="50" t="s">
        <v>1564</v>
      </c>
      <c r="F44" s="51" t="s">
        <v>1589</v>
      </c>
      <c r="G44" s="52" t="s">
        <v>1554</v>
      </c>
      <c r="H44" s="53" t="s">
        <v>1555</v>
      </c>
      <c r="I44" s="53" t="s">
        <v>1555</v>
      </c>
      <c r="J44" s="14"/>
    </row>
    <row r="45" customFormat="false" ht="19.5" hidden="false" customHeight="true" outlineLevel="0" collapsed="false">
      <c r="A45" s="13" t="n">
        <v>39</v>
      </c>
      <c r="B45" s="25" t="s">
        <v>182</v>
      </c>
      <c r="C45" s="26" t="s">
        <v>183</v>
      </c>
      <c r="D45" s="16" t="s">
        <v>184</v>
      </c>
      <c r="E45" s="50" t="s">
        <v>1590</v>
      </c>
      <c r="F45" s="18" t="s">
        <v>1589</v>
      </c>
      <c r="G45" s="52" t="s">
        <v>1554</v>
      </c>
      <c r="H45" s="53" t="s">
        <v>1555</v>
      </c>
      <c r="I45" s="53" t="s">
        <v>1555</v>
      </c>
      <c r="J45" s="14"/>
    </row>
    <row r="46" customFormat="false" ht="19.5" hidden="false" customHeight="true" outlineLevel="0" collapsed="false">
      <c r="A46" s="13" t="n">
        <v>40</v>
      </c>
      <c r="B46" s="14" t="s">
        <v>187</v>
      </c>
      <c r="C46" s="20" t="s">
        <v>188</v>
      </c>
      <c r="D46" s="16" t="s">
        <v>189</v>
      </c>
      <c r="E46" s="50" t="s">
        <v>1591</v>
      </c>
      <c r="F46" s="18" t="s">
        <v>1592</v>
      </c>
      <c r="G46" s="52" t="s">
        <v>1554</v>
      </c>
      <c r="H46" s="53" t="s">
        <v>1555</v>
      </c>
      <c r="I46" s="53" t="s">
        <v>1555</v>
      </c>
      <c r="J46" s="14"/>
    </row>
    <row r="47" customFormat="false" ht="19.5" hidden="false" customHeight="true" outlineLevel="0" collapsed="false">
      <c r="A47" s="13" t="n">
        <v>41</v>
      </c>
      <c r="B47" s="22" t="s">
        <v>192</v>
      </c>
      <c r="C47" s="23" t="s">
        <v>193</v>
      </c>
      <c r="D47" s="24" t="s">
        <v>194</v>
      </c>
      <c r="E47" s="17" t="s">
        <v>1593</v>
      </c>
      <c r="F47" s="24" t="s">
        <v>1594</v>
      </c>
      <c r="G47" s="52" t="s">
        <v>1554</v>
      </c>
      <c r="H47" s="53" t="s">
        <v>1555</v>
      </c>
      <c r="I47" s="53" t="s">
        <v>1555</v>
      </c>
      <c r="J47" s="14"/>
    </row>
    <row r="48" customFormat="false" ht="19.5" hidden="false" customHeight="true" outlineLevel="0" collapsed="false">
      <c r="A48" s="13" t="n">
        <v>42</v>
      </c>
      <c r="B48" s="14" t="s">
        <v>197</v>
      </c>
      <c r="C48" s="15" t="s">
        <v>198</v>
      </c>
      <c r="D48" s="16" t="n">
        <v>272893538</v>
      </c>
      <c r="E48" s="50" t="s">
        <v>1595</v>
      </c>
      <c r="F48" s="51" t="s">
        <v>1596</v>
      </c>
      <c r="G48" s="52" t="s">
        <v>1554</v>
      </c>
      <c r="H48" s="53" t="s">
        <v>1555</v>
      </c>
      <c r="I48" s="53" t="s">
        <v>1555</v>
      </c>
      <c r="J48" s="14"/>
    </row>
    <row r="49" customFormat="false" ht="19.5" hidden="false" customHeight="true" outlineLevel="0" collapsed="false">
      <c r="A49" s="13" t="n">
        <v>43</v>
      </c>
      <c r="B49" s="22" t="s">
        <v>201</v>
      </c>
      <c r="C49" s="23" t="s">
        <v>202</v>
      </c>
      <c r="D49" s="24" t="n">
        <v>272476133</v>
      </c>
      <c r="E49" s="54" t="s">
        <v>1597</v>
      </c>
      <c r="F49" s="24" t="s">
        <v>1596</v>
      </c>
      <c r="G49" s="52" t="s">
        <v>1554</v>
      </c>
      <c r="H49" s="53" t="s">
        <v>1555</v>
      </c>
      <c r="I49" s="53" t="s">
        <v>1555</v>
      </c>
      <c r="J49" s="14"/>
    </row>
    <row r="50" customFormat="false" ht="19.5" hidden="false" customHeight="true" outlineLevel="0" collapsed="false">
      <c r="A50" s="55" t="s">
        <v>1598</v>
      </c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9.5" hidden="false" customHeight="true" outlineLevel="0" collapsed="false">
      <c r="A51" s="13" t="n">
        <v>1</v>
      </c>
      <c r="B51" s="27" t="s">
        <v>206</v>
      </c>
      <c r="C51" s="28" t="s">
        <v>207</v>
      </c>
      <c r="D51" s="16" t="s">
        <v>208</v>
      </c>
      <c r="E51" s="50" t="s">
        <v>1599</v>
      </c>
      <c r="F51" s="51" t="s">
        <v>1600</v>
      </c>
      <c r="G51" s="52" t="s">
        <v>1601</v>
      </c>
      <c r="H51" s="53" t="s">
        <v>1555</v>
      </c>
      <c r="I51" s="53" t="s">
        <v>1555</v>
      </c>
      <c r="J51" s="14"/>
    </row>
    <row r="52" customFormat="false" ht="19.5" hidden="false" customHeight="true" outlineLevel="0" collapsed="false">
      <c r="A52" s="13" t="n">
        <v>2</v>
      </c>
      <c r="B52" s="14" t="s">
        <v>211</v>
      </c>
      <c r="C52" s="20" t="s">
        <v>212</v>
      </c>
      <c r="D52" s="16" t="n">
        <v>272491637</v>
      </c>
      <c r="E52" s="50" t="s">
        <v>1599</v>
      </c>
      <c r="F52" s="51" t="s">
        <v>1600</v>
      </c>
      <c r="G52" s="52" t="s">
        <v>1601</v>
      </c>
      <c r="H52" s="53" t="s">
        <v>1555</v>
      </c>
      <c r="I52" s="53" t="s">
        <v>1555</v>
      </c>
      <c r="J52" s="14"/>
    </row>
    <row r="53" customFormat="false" ht="19.5" hidden="false" customHeight="true" outlineLevel="0" collapsed="false">
      <c r="A53" s="13" t="n">
        <v>3</v>
      </c>
      <c r="B53" s="14" t="s">
        <v>215</v>
      </c>
      <c r="C53" s="20" t="s">
        <v>216</v>
      </c>
      <c r="D53" s="16" t="s">
        <v>217</v>
      </c>
      <c r="E53" s="50" t="s">
        <v>1599</v>
      </c>
      <c r="F53" s="51" t="s">
        <v>1600</v>
      </c>
      <c r="G53" s="52" t="s">
        <v>1601</v>
      </c>
      <c r="H53" s="53" t="s">
        <v>1555</v>
      </c>
      <c r="I53" s="53" t="s">
        <v>1555</v>
      </c>
      <c r="J53" s="14"/>
    </row>
    <row r="54" customFormat="false" ht="19.5" hidden="false" customHeight="true" outlineLevel="0" collapsed="false">
      <c r="A54" s="13" t="n">
        <v>4</v>
      </c>
      <c r="B54" s="14" t="s">
        <v>220</v>
      </c>
      <c r="C54" s="20" t="s">
        <v>221</v>
      </c>
      <c r="D54" s="16" t="s">
        <v>222</v>
      </c>
      <c r="E54" s="50" t="s">
        <v>1599</v>
      </c>
      <c r="F54" s="51" t="s">
        <v>1600</v>
      </c>
      <c r="G54" s="52" t="s">
        <v>1601</v>
      </c>
      <c r="H54" s="53" t="s">
        <v>1555</v>
      </c>
      <c r="I54" s="53" t="s">
        <v>1555</v>
      </c>
      <c r="J54" s="14"/>
    </row>
    <row r="55" customFormat="false" ht="19.5" hidden="false" customHeight="true" outlineLevel="0" collapsed="false">
      <c r="A55" s="13" t="n">
        <v>5</v>
      </c>
      <c r="B55" s="14" t="s">
        <v>224</v>
      </c>
      <c r="C55" s="20" t="s">
        <v>225</v>
      </c>
      <c r="D55" s="16" t="s">
        <v>226</v>
      </c>
      <c r="E55" s="50" t="s">
        <v>1602</v>
      </c>
      <c r="F55" s="51" t="s">
        <v>1600</v>
      </c>
      <c r="G55" s="52" t="s">
        <v>1601</v>
      </c>
      <c r="H55" s="53" t="s">
        <v>1555</v>
      </c>
      <c r="I55" s="53" t="s">
        <v>1555</v>
      </c>
      <c r="J55" s="14"/>
    </row>
    <row r="56" customFormat="false" ht="19.5" hidden="false" customHeight="true" outlineLevel="0" collapsed="false">
      <c r="A56" s="13" t="n">
        <v>6</v>
      </c>
      <c r="B56" s="14" t="s">
        <v>229</v>
      </c>
      <c r="C56" s="20" t="s">
        <v>230</v>
      </c>
      <c r="D56" s="16" t="n">
        <v>272549625</v>
      </c>
      <c r="E56" s="50" t="s">
        <v>1603</v>
      </c>
      <c r="F56" s="51" t="s">
        <v>1600</v>
      </c>
      <c r="G56" s="52" t="s">
        <v>1601</v>
      </c>
      <c r="H56" s="53" t="s">
        <v>1555</v>
      </c>
      <c r="I56" s="53" t="s">
        <v>1555</v>
      </c>
      <c r="J56" s="14"/>
    </row>
    <row r="57" customFormat="false" ht="19.5" hidden="false" customHeight="true" outlineLevel="0" collapsed="false">
      <c r="A57" s="13" t="n">
        <v>7</v>
      </c>
      <c r="B57" s="19" t="s">
        <v>233</v>
      </c>
      <c r="C57" s="15" t="s">
        <v>234</v>
      </c>
      <c r="D57" s="16" t="n">
        <v>272519831</v>
      </c>
      <c r="E57" s="50" t="s">
        <v>1604</v>
      </c>
      <c r="F57" s="51" t="s">
        <v>1600</v>
      </c>
      <c r="G57" s="52" t="s">
        <v>1601</v>
      </c>
      <c r="H57" s="53" t="s">
        <v>1555</v>
      </c>
      <c r="I57" s="53" t="s">
        <v>1555</v>
      </c>
      <c r="J57" s="14"/>
    </row>
    <row r="58" customFormat="false" ht="19.5" hidden="false" customHeight="true" outlineLevel="0" collapsed="false">
      <c r="A58" s="13" t="n">
        <v>8</v>
      </c>
      <c r="B58" s="14" t="s">
        <v>236</v>
      </c>
      <c r="C58" s="20" t="s">
        <v>237</v>
      </c>
      <c r="D58" s="16" t="s">
        <v>238</v>
      </c>
      <c r="E58" s="50" t="s">
        <v>1605</v>
      </c>
      <c r="F58" s="51" t="s">
        <v>1600</v>
      </c>
      <c r="G58" s="52" t="s">
        <v>1601</v>
      </c>
      <c r="H58" s="53" t="s">
        <v>1555</v>
      </c>
      <c r="I58" s="53" t="s">
        <v>1555</v>
      </c>
      <c r="J58" s="14"/>
    </row>
    <row r="59" customFormat="false" ht="19.5" hidden="false" customHeight="true" outlineLevel="0" collapsed="false">
      <c r="A59" s="13" t="n">
        <v>9</v>
      </c>
      <c r="B59" s="19" t="s">
        <v>240</v>
      </c>
      <c r="C59" s="15" t="s">
        <v>241</v>
      </c>
      <c r="D59" s="16" t="s">
        <v>242</v>
      </c>
      <c r="E59" s="50" t="s">
        <v>1606</v>
      </c>
      <c r="F59" s="51" t="s">
        <v>1600</v>
      </c>
      <c r="G59" s="52" t="s">
        <v>1601</v>
      </c>
      <c r="H59" s="53" t="s">
        <v>1555</v>
      </c>
      <c r="I59" s="53" t="s">
        <v>1555</v>
      </c>
      <c r="J59" s="14"/>
    </row>
    <row r="60" customFormat="false" ht="19.5" hidden="false" customHeight="true" outlineLevel="0" collapsed="false">
      <c r="A60" s="13" t="n">
        <v>10</v>
      </c>
      <c r="B60" s="19" t="s">
        <v>245</v>
      </c>
      <c r="C60" s="15" t="s">
        <v>246</v>
      </c>
      <c r="D60" s="16" t="s">
        <v>247</v>
      </c>
      <c r="E60" s="50" t="s">
        <v>1605</v>
      </c>
      <c r="F60" s="51" t="s">
        <v>1600</v>
      </c>
      <c r="G60" s="52" t="s">
        <v>1601</v>
      </c>
      <c r="H60" s="53" t="s">
        <v>1555</v>
      </c>
      <c r="I60" s="53" t="s">
        <v>1555</v>
      </c>
      <c r="J60" s="14"/>
    </row>
    <row r="61" customFormat="false" ht="19.5" hidden="false" customHeight="true" outlineLevel="0" collapsed="false">
      <c r="A61" s="13" t="n">
        <v>11</v>
      </c>
      <c r="B61" s="14" t="s">
        <v>250</v>
      </c>
      <c r="C61" s="15" t="s">
        <v>251</v>
      </c>
      <c r="D61" s="16" t="s">
        <v>252</v>
      </c>
      <c r="E61" s="50" t="s">
        <v>1607</v>
      </c>
      <c r="F61" s="51" t="s">
        <v>1600</v>
      </c>
      <c r="G61" s="52" t="s">
        <v>1601</v>
      </c>
      <c r="H61" s="53" t="s">
        <v>1555</v>
      </c>
      <c r="I61" s="53" t="s">
        <v>1555</v>
      </c>
      <c r="J61" s="14"/>
    </row>
    <row r="62" customFormat="false" ht="19.5" hidden="false" customHeight="true" outlineLevel="0" collapsed="false">
      <c r="A62" s="13" t="n">
        <v>12</v>
      </c>
      <c r="B62" s="14" t="s">
        <v>255</v>
      </c>
      <c r="C62" s="20" t="s">
        <v>256</v>
      </c>
      <c r="D62" s="16" t="s">
        <v>257</v>
      </c>
      <c r="E62" s="50" t="s">
        <v>1599</v>
      </c>
      <c r="F62" s="51" t="s">
        <v>1600</v>
      </c>
      <c r="G62" s="52" t="s">
        <v>1601</v>
      </c>
      <c r="H62" s="53" t="s">
        <v>1555</v>
      </c>
      <c r="I62" s="53" t="s">
        <v>1555</v>
      </c>
      <c r="J62" s="14"/>
    </row>
    <row r="63" customFormat="false" ht="19.5" hidden="false" customHeight="true" outlineLevel="0" collapsed="false">
      <c r="A63" s="13" t="n">
        <v>13</v>
      </c>
      <c r="B63" s="19" t="s">
        <v>260</v>
      </c>
      <c r="C63" s="15" t="s">
        <v>261</v>
      </c>
      <c r="D63" s="16" t="s">
        <v>262</v>
      </c>
      <c r="E63" s="50" t="s">
        <v>1599</v>
      </c>
      <c r="F63" s="51" t="s">
        <v>1600</v>
      </c>
      <c r="G63" s="52" t="s">
        <v>1601</v>
      </c>
      <c r="H63" s="53" t="s">
        <v>1555</v>
      </c>
      <c r="I63" s="53" t="s">
        <v>1555</v>
      </c>
      <c r="J63" s="14"/>
    </row>
    <row r="64" customFormat="false" ht="19.5" hidden="false" customHeight="true" outlineLevel="0" collapsed="false">
      <c r="A64" s="13" t="n">
        <v>14</v>
      </c>
      <c r="B64" s="19" t="s">
        <v>264</v>
      </c>
      <c r="C64" s="15" t="s">
        <v>265</v>
      </c>
      <c r="D64" s="16" t="n">
        <v>276074188</v>
      </c>
      <c r="E64" s="50" t="s">
        <v>1599</v>
      </c>
      <c r="F64" s="51" t="s">
        <v>1600</v>
      </c>
      <c r="G64" s="52" t="s">
        <v>1601</v>
      </c>
      <c r="H64" s="53" t="s">
        <v>1555</v>
      </c>
      <c r="I64" s="53" t="s">
        <v>1555</v>
      </c>
      <c r="J64" s="14"/>
    </row>
    <row r="65" customFormat="false" ht="19.5" hidden="false" customHeight="true" outlineLevel="0" collapsed="false">
      <c r="A65" s="13" t="n">
        <v>15</v>
      </c>
      <c r="B65" s="19" t="s">
        <v>268</v>
      </c>
      <c r="C65" s="15" t="s">
        <v>269</v>
      </c>
      <c r="D65" s="16" t="s">
        <v>270</v>
      </c>
      <c r="E65" s="50" t="s">
        <v>1608</v>
      </c>
      <c r="F65" s="51" t="s">
        <v>1600</v>
      </c>
      <c r="G65" s="52" t="s">
        <v>1601</v>
      </c>
      <c r="H65" s="53" t="s">
        <v>1555</v>
      </c>
      <c r="I65" s="53" t="s">
        <v>1555</v>
      </c>
      <c r="J65" s="14"/>
    </row>
    <row r="66" customFormat="false" ht="19.5" hidden="false" customHeight="true" outlineLevel="0" collapsed="false">
      <c r="A66" s="13" t="n">
        <v>16</v>
      </c>
      <c r="B66" s="14" t="s">
        <v>273</v>
      </c>
      <c r="C66" s="20" t="s">
        <v>274</v>
      </c>
      <c r="D66" s="16" t="s">
        <v>275</v>
      </c>
      <c r="E66" s="50" t="s">
        <v>1599</v>
      </c>
      <c r="F66" s="51" t="s">
        <v>1600</v>
      </c>
      <c r="G66" s="52" t="s">
        <v>1601</v>
      </c>
      <c r="H66" s="53" t="s">
        <v>1555</v>
      </c>
      <c r="I66" s="53" t="s">
        <v>1555</v>
      </c>
      <c r="J66" s="14"/>
    </row>
    <row r="67" customFormat="false" ht="19.5" hidden="false" customHeight="true" outlineLevel="0" collapsed="false">
      <c r="A67" s="13" t="n">
        <v>17</v>
      </c>
      <c r="B67" s="14" t="s">
        <v>278</v>
      </c>
      <c r="C67" s="20" t="s">
        <v>279</v>
      </c>
      <c r="D67" s="16" t="s">
        <v>280</v>
      </c>
      <c r="E67" s="50" t="s">
        <v>1599</v>
      </c>
      <c r="F67" s="51" t="s">
        <v>1600</v>
      </c>
      <c r="G67" s="52" t="s">
        <v>1601</v>
      </c>
      <c r="H67" s="53" t="s">
        <v>1555</v>
      </c>
      <c r="I67" s="53" t="s">
        <v>1555</v>
      </c>
      <c r="J67" s="14"/>
    </row>
    <row r="68" customFormat="false" ht="19.5" hidden="false" customHeight="true" outlineLevel="0" collapsed="false">
      <c r="A68" s="13" t="n">
        <v>18</v>
      </c>
      <c r="B68" s="14" t="s">
        <v>283</v>
      </c>
      <c r="C68" s="20" t="s">
        <v>284</v>
      </c>
      <c r="D68" s="16" t="n">
        <v>272420098</v>
      </c>
      <c r="E68" s="50" t="s">
        <v>1609</v>
      </c>
      <c r="F68" s="51" t="s">
        <v>1600</v>
      </c>
      <c r="G68" s="52" t="s">
        <v>1601</v>
      </c>
      <c r="H68" s="53" t="s">
        <v>1555</v>
      </c>
      <c r="I68" s="53" t="s">
        <v>1555</v>
      </c>
      <c r="J68" s="14"/>
    </row>
    <row r="69" customFormat="false" ht="19.5" hidden="false" customHeight="true" outlineLevel="0" collapsed="false">
      <c r="A69" s="13" t="n">
        <v>19</v>
      </c>
      <c r="B69" s="14" t="s">
        <v>287</v>
      </c>
      <c r="C69" s="20" t="s">
        <v>288</v>
      </c>
      <c r="D69" s="16" t="n">
        <v>264542353</v>
      </c>
      <c r="E69" s="50" t="s">
        <v>1599</v>
      </c>
      <c r="F69" s="51" t="s">
        <v>1600</v>
      </c>
      <c r="G69" s="52" t="s">
        <v>1601</v>
      </c>
      <c r="H69" s="53" t="s">
        <v>1555</v>
      </c>
      <c r="I69" s="53" t="s">
        <v>1555</v>
      </c>
      <c r="J69" s="14"/>
    </row>
    <row r="70" customFormat="false" ht="19.5" hidden="false" customHeight="true" outlineLevel="0" collapsed="false">
      <c r="A70" s="13" t="n">
        <v>20</v>
      </c>
      <c r="B70" s="14" t="s">
        <v>290</v>
      </c>
      <c r="C70" s="20" t="s">
        <v>291</v>
      </c>
      <c r="D70" s="16" t="n">
        <v>365164271</v>
      </c>
      <c r="E70" s="50" t="s">
        <v>1599</v>
      </c>
      <c r="F70" s="51" t="s">
        <v>1600</v>
      </c>
      <c r="G70" s="52" t="s">
        <v>1601</v>
      </c>
      <c r="H70" s="53" t="s">
        <v>1555</v>
      </c>
      <c r="I70" s="53" t="s">
        <v>1555</v>
      </c>
      <c r="J70" s="14"/>
    </row>
    <row r="71" customFormat="false" ht="19.5" hidden="false" customHeight="true" outlineLevel="0" collapsed="false">
      <c r="A71" s="13" t="n">
        <v>21</v>
      </c>
      <c r="B71" s="19" t="s">
        <v>293</v>
      </c>
      <c r="C71" s="15" t="s">
        <v>294</v>
      </c>
      <c r="D71" s="16" t="s">
        <v>295</v>
      </c>
      <c r="E71" s="50" t="s">
        <v>1610</v>
      </c>
      <c r="F71" s="51" t="s">
        <v>1600</v>
      </c>
      <c r="G71" s="52" t="s">
        <v>1601</v>
      </c>
      <c r="H71" s="53" t="s">
        <v>1555</v>
      </c>
      <c r="I71" s="53" t="s">
        <v>1555</v>
      </c>
      <c r="J71" s="14"/>
    </row>
    <row r="72" customFormat="false" ht="19.5" hidden="false" customHeight="true" outlineLevel="0" collapsed="false">
      <c r="A72" s="13" t="n">
        <v>22</v>
      </c>
      <c r="B72" s="14" t="s">
        <v>297</v>
      </c>
      <c r="C72" s="20" t="s">
        <v>298</v>
      </c>
      <c r="D72" s="16" t="n">
        <v>351931178</v>
      </c>
      <c r="E72" s="50" t="s">
        <v>1599</v>
      </c>
      <c r="F72" s="51" t="s">
        <v>1600</v>
      </c>
      <c r="G72" s="52" t="s">
        <v>1601</v>
      </c>
      <c r="H72" s="53" t="s">
        <v>1555</v>
      </c>
      <c r="I72" s="53" t="s">
        <v>1555</v>
      </c>
      <c r="J72" s="14"/>
    </row>
    <row r="73" customFormat="false" ht="19.5" hidden="false" customHeight="true" outlineLevel="0" collapsed="false">
      <c r="A73" s="13" t="n">
        <v>23</v>
      </c>
      <c r="B73" s="14" t="s">
        <v>300</v>
      </c>
      <c r="C73" s="20" t="s">
        <v>301</v>
      </c>
      <c r="D73" s="16" t="s">
        <v>302</v>
      </c>
      <c r="E73" s="50" t="s">
        <v>1611</v>
      </c>
      <c r="F73" s="51" t="s">
        <v>1600</v>
      </c>
      <c r="G73" s="52" t="s">
        <v>1601</v>
      </c>
      <c r="H73" s="53" t="s">
        <v>1555</v>
      </c>
      <c r="I73" s="53" t="s">
        <v>1555</v>
      </c>
      <c r="J73" s="14"/>
    </row>
    <row r="74" customFormat="false" ht="19.5" hidden="false" customHeight="true" outlineLevel="0" collapsed="false">
      <c r="A74" s="13" t="n">
        <v>24</v>
      </c>
      <c r="B74" s="14" t="s">
        <v>304</v>
      </c>
      <c r="C74" s="20" t="s">
        <v>305</v>
      </c>
      <c r="D74" s="16" t="s">
        <v>306</v>
      </c>
      <c r="E74" s="50" t="s">
        <v>1599</v>
      </c>
      <c r="F74" s="51" t="s">
        <v>1600</v>
      </c>
      <c r="G74" s="52" t="s">
        <v>1601</v>
      </c>
      <c r="H74" s="53" t="s">
        <v>1555</v>
      </c>
      <c r="I74" s="53" t="s">
        <v>1555</v>
      </c>
      <c r="J74" s="14"/>
    </row>
    <row r="75" customFormat="false" ht="19.5" hidden="false" customHeight="true" outlineLevel="0" collapsed="false">
      <c r="A75" s="13" t="n">
        <v>25</v>
      </c>
      <c r="B75" s="14" t="s">
        <v>309</v>
      </c>
      <c r="C75" s="20" t="s">
        <v>310</v>
      </c>
      <c r="D75" s="16" t="s">
        <v>311</v>
      </c>
      <c r="E75" s="50" t="s">
        <v>1599</v>
      </c>
      <c r="F75" s="51" t="s">
        <v>1600</v>
      </c>
      <c r="G75" s="52" t="s">
        <v>1601</v>
      </c>
      <c r="H75" s="53" t="s">
        <v>1555</v>
      </c>
      <c r="I75" s="53" t="s">
        <v>1555</v>
      </c>
      <c r="J75" s="14"/>
    </row>
    <row r="76" customFormat="false" ht="19.5" hidden="false" customHeight="true" outlineLevel="0" collapsed="false">
      <c r="A76" s="13" t="n">
        <v>26</v>
      </c>
      <c r="B76" s="14" t="s">
        <v>314</v>
      </c>
      <c r="C76" s="20" t="s">
        <v>315</v>
      </c>
      <c r="D76" s="16" t="s">
        <v>316</v>
      </c>
      <c r="E76" s="50" t="s">
        <v>1599</v>
      </c>
      <c r="F76" s="51" t="s">
        <v>1600</v>
      </c>
      <c r="G76" s="52" t="s">
        <v>1601</v>
      </c>
      <c r="H76" s="53" t="s">
        <v>1555</v>
      </c>
      <c r="I76" s="53" t="s">
        <v>1555</v>
      </c>
      <c r="J76" s="14"/>
    </row>
    <row r="77" customFormat="false" ht="19.5" hidden="false" customHeight="true" outlineLevel="0" collapsed="false">
      <c r="A77" s="13" t="n">
        <v>27</v>
      </c>
      <c r="B77" s="19" t="s">
        <v>319</v>
      </c>
      <c r="C77" s="15" t="s">
        <v>320</v>
      </c>
      <c r="D77" s="16" t="s">
        <v>321</v>
      </c>
      <c r="E77" s="50" t="s">
        <v>1599</v>
      </c>
      <c r="F77" s="51" t="s">
        <v>1600</v>
      </c>
      <c r="G77" s="52" t="s">
        <v>1601</v>
      </c>
      <c r="H77" s="53" t="s">
        <v>1555</v>
      </c>
      <c r="I77" s="53" t="s">
        <v>1555</v>
      </c>
      <c r="J77" s="14"/>
    </row>
    <row r="78" customFormat="false" ht="19.5" hidden="false" customHeight="true" outlineLevel="0" collapsed="false">
      <c r="A78" s="13" t="n">
        <v>28</v>
      </c>
      <c r="B78" s="19" t="s">
        <v>323</v>
      </c>
      <c r="C78" s="15" t="s">
        <v>324</v>
      </c>
      <c r="D78" s="16" t="n">
        <v>183506677</v>
      </c>
      <c r="E78" s="50" t="s">
        <v>1599</v>
      </c>
      <c r="F78" s="51" t="s">
        <v>1600</v>
      </c>
      <c r="G78" s="52" t="s">
        <v>1601</v>
      </c>
      <c r="H78" s="53" t="s">
        <v>1555</v>
      </c>
      <c r="I78" s="53" t="s">
        <v>1555</v>
      </c>
      <c r="J78" s="14"/>
    </row>
    <row r="79" customFormat="false" ht="19.5" hidden="false" customHeight="true" outlineLevel="0" collapsed="false">
      <c r="A79" s="13" t="n">
        <v>29</v>
      </c>
      <c r="B79" s="14" t="s">
        <v>327</v>
      </c>
      <c r="C79" s="20" t="s">
        <v>328</v>
      </c>
      <c r="D79" s="16" t="s">
        <v>329</v>
      </c>
      <c r="E79" s="50" t="s">
        <v>1599</v>
      </c>
      <c r="F79" s="51" t="s">
        <v>1600</v>
      </c>
      <c r="G79" s="52" t="s">
        <v>1601</v>
      </c>
      <c r="H79" s="53" t="s">
        <v>1555</v>
      </c>
      <c r="I79" s="53" t="s">
        <v>1555</v>
      </c>
      <c r="J79" s="14"/>
    </row>
    <row r="80" customFormat="false" ht="19.5" hidden="false" customHeight="true" outlineLevel="0" collapsed="false">
      <c r="A80" s="13" t="n">
        <v>30</v>
      </c>
      <c r="B80" s="14" t="s">
        <v>331</v>
      </c>
      <c r="C80" s="20" t="s">
        <v>332</v>
      </c>
      <c r="D80" s="16" t="n">
        <v>352178665</v>
      </c>
      <c r="E80" s="50" t="s">
        <v>1599</v>
      </c>
      <c r="F80" s="51" t="s">
        <v>1600</v>
      </c>
      <c r="G80" s="52" t="s">
        <v>1601</v>
      </c>
      <c r="H80" s="53" t="s">
        <v>1555</v>
      </c>
      <c r="I80" s="53" t="s">
        <v>1555</v>
      </c>
      <c r="J80" s="14"/>
    </row>
    <row r="81" customFormat="false" ht="19.5" hidden="false" customHeight="true" outlineLevel="0" collapsed="false">
      <c r="A81" s="13" t="n">
        <v>31</v>
      </c>
      <c r="B81" s="14" t="s">
        <v>333</v>
      </c>
      <c r="C81" s="20" t="s">
        <v>334</v>
      </c>
      <c r="D81" s="16" t="s">
        <v>335</v>
      </c>
      <c r="E81" s="50" t="s">
        <v>1599</v>
      </c>
      <c r="F81" s="51" t="s">
        <v>1600</v>
      </c>
      <c r="G81" s="52" t="s">
        <v>1601</v>
      </c>
      <c r="H81" s="53" t="s">
        <v>1555</v>
      </c>
      <c r="I81" s="53" t="s">
        <v>1555</v>
      </c>
      <c r="J81" s="14"/>
    </row>
    <row r="82" customFormat="false" ht="19.5" hidden="false" customHeight="true" outlineLevel="0" collapsed="false">
      <c r="A82" s="13" t="n">
        <v>32</v>
      </c>
      <c r="B82" s="19" t="s">
        <v>338</v>
      </c>
      <c r="C82" s="15" t="s">
        <v>339</v>
      </c>
      <c r="D82" s="16" t="s">
        <v>340</v>
      </c>
      <c r="E82" s="50" t="s">
        <v>1599</v>
      </c>
      <c r="F82" s="51" t="s">
        <v>1600</v>
      </c>
      <c r="G82" s="52" t="s">
        <v>1601</v>
      </c>
      <c r="H82" s="53" t="s">
        <v>1555</v>
      </c>
      <c r="I82" s="53" t="s">
        <v>1555</v>
      </c>
      <c r="J82" s="14"/>
    </row>
    <row r="83" customFormat="false" ht="19.5" hidden="false" customHeight="true" outlineLevel="0" collapsed="false">
      <c r="A83" s="13" t="n">
        <v>33</v>
      </c>
      <c r="B83" s="19" t="s">
        <v>342</v>
      </c>
      <c r="C83" s="15" t="s">
        <v>343</v>
      </c>
      <c r="D83" s="16" t="s">
        <v>344</v>
      </c>
      <c r="E83" s="50" t="s">
        <v>1599</v>
      </c>
      <c r="F83" s="51" t="s">
        <v>1600</v>
      </c>
      <c r="G83" s="52" t="s">
        <v>1601</v>
      </c>
      <c r="H83" s="53" t="s">
        <v>1555</v>
      </c>
      <c r="I83" s="53" t="s">
        <v>1555</v>
      </c>
      <c r="J83" s="14"/>
    </row>
    <row r="84" customFormat="false" ht="19.5" hidden="false" customHeight="true" outlineLevel="0" collapsed="false">
      <c r="A84" s="13" t="n">
        <v>34</v>
      </c>
      <c r="B84" s="19" t="s">
        <v>346</v>
      </c>
      <c r="C84" s="15" t="s">
        <v>347</v>
      </c>
      <c r="D84" s="16" t="s">
        <v>348</v>
      </c>
      <c r="E84" s="50" t="s">
        <v>1612</v>
      </c>
      <c r="F84" s="51" t="s">
        <v>1600</v>
      </c>
      <c r="G84" s="52" t="s">
        <v>1601</v>
      </c>
      <c r="H84" s="53" t="s">
        <v>1555</v>
      </c>
      <c r="I84" s="53" t="s">
        <v>1555</v>
      </c>
      <c r="J84" s="14"/>
    </row>
    <row r="85" customFormat="false" ht="19.5" hidden="false" customHeight="true" outlineLevel="0" collapsed="false">
      <c r="A85" s="13" t="n">
        <v>35</v>
      </c>
      <c r="B85" s="14" t="s">
        <v>350</v>
      </c>
      <c r="C85" s="20" t="s">
        <v>351</v>
      </c>
      <c r="D85" s="16" t="s">
        <v>352</v>
      </c>
      <c r="E85" s="50" t="s">
        <v>1599</v>
      </c>
      <c r="F85" s="51" t="s">
        <v>1600</v>
      </c>
      <c r="G85" s="52" t="s">
        <v>1601</v>
      </c>
      <c r="H85" s="53" t="s">
        <v>1555</v>
      </c>
      <c r="I85" s="53" t="s">
        <v>1555</v>
      </c>
      <c r="J85" s="14"/>
    </row>
    <row r="86" customFormat="false" ht="19.5" hidden="false" customHeight="true" outlineLevel="0" collapsed="false">
      <c r="A86" s="13" t="n">
        <v>36</v>
      </c>
      <c r="B86" s="14" t="s">
        <v>354</v>
      </c>
      <c r="C86" s="20" t="s">
        <v>355</v>
      </c>
      <c r="D86" s="16" t="s">
        <v>356</v>
      </c>
      <c r="E86" s="50" t="s">
        <v>1605</v>
      </c>
      <c r="F86" s="51" t="s">
        <v>1600</v>
      </c>
      <c r="G86" s="52" t="s">
        <v>1601</v>
      </c>
      <c r="H86" s="53" t="s">
        <v>1555</v>
      </c>
      <c r="I86" s="53" t="s">
        <v>1555</v>
      </c>
      <c r="J86" s="14"/>
    </row>
    <row r="87" customFormat="false" ht="19.5" hidden="false" customHeight="true" outlineLevel="0" collapsed="false">
      <c r="A87" s="13" t="n">
        <v>37</v>
      </c>
      <c r="B87" s="14" t="s">
        <v>359</v>
      </c>
      <c r="C87" s="20" t="s">
        <v>360</v>
      </c>
      <c r="D87" s="16" t="s">
        <v>361</v>
      </c>
      <c r="E87" s="50" t="s">
        <v>1599</v>
      </c>
      <c r="F87" s="51" t="s">
        <v>1600</v>
      </c>
      <c r="G87" s="52" t="s">
        <v>1601</v>
      </c>
      <c r="H87" s="53" t="s">
        <v>1555</v>
      </c>
      <c r="I87" s="53" t="s">
        <v>1555</v>
      </c>
      <c r="J87" s="14"/>
    </row>
    <row r="88" customFormat="false" ht="19.5" hidden="false" customHeight="true" outlineLevel="0" collapsed="false">
      <c r="A88" s="13" t="n">
        <v>38</v>
      </c>
      <c r="B88" s="14" t="s">
        <v>364</v>
      </c>
      <c r="C88" s="20" t="s">
        <v>365</v>
      </c>
      <c r="D88" s="16" t="s">
        <v>366</v>
      </c>
      <c r="E88" s="50" t="s">
        <v>1599</v>
      </c>
      <c r="F88" s="51" t="s">
        <v>1600</v>
      </c>
      <c r="G88" s="52" t="s">
        <v>1601</v>
      </c>
      <c r="H88" s="53" t="s">
        <v>1555</v>
      </c>
      <c r="I88" s="53" t="s">
        <v>1555</v>
      </c>
      <c r="J88" s="14"/>
    </row>
    <row r="89" customFormat="false" ht="19.5" hidden="false" customHeight="true" outlineLevel="0" collapsed="false">
      <c r="A89" s="13" t="n">
        <v>39</v>
      </c>
      <c r="B89" s="19" t="s">
        <v>369</v>
      </c>
      <c r="C89" s="15" t="s">
        <v>370</v>
      </c>
      <c r="D89" s="16" t="s">
        <v>371</v>
      </c>
      <c r="E89" s="50" t="s">
        <v>1613</v>
      </c>
      <c r="F89" s="51" t="s">
        <v>1600</v>
      </c>
      <c r="G89" s="52" t="s">
        <v>1601</v>
      </c>
      <c r="H89" s="53" t="s">
        <v>1555</v>
      </c>
      <c r="I89" s="53" t="s">
        <v>1555</v>
      </c>
      <c r="J89" s="14"/>
    </row>
    <row r="90" customFormat="false" ht="19.5" hidden="false" customHeight="true" outlineLevel="0" collapsed="false">
      <c r="A90" s="13" t="n">
        <v>40</v>
      </c>
      <c r="B90" s="14" t="s">
        <v>373</v>
      </c>
      <c r="C90" s="20" t="s">
        <v>374</v>
      </c>
      <c r="D90" s="16" t="n">
        <v>272960512</v>
      </c>
      <c r="E90" s="50" t="s">
        <v>1614</v>
      </c>
      <c r="F90" s="51" t="s">
        <v>1600</v>
      </c>
      <c r="G90" s="52" t="s">
        <v>1601</v>
      </c>
      <c r="H90" s="53" t="s">
        <v>1555</v>
      </c>
      <c r="I90" s="53" t="s">
        <v>1555</v>
      </c>
      <c r="J90" s="14"/>
    </row>
    <row r="91" customFormat="false" ht="19.5" hidden="false" customHeight="true" outlineLevel="0" collapsed="false">
      <c r="A91" s="13" t="n">
        <v>41</v>
      </c>
      <c r="B91" s="19" t="s">
        <v>377</v>
      </c>
      <c r="C91" s="15" t="s">
        <v>378</v>
      </c>
      <c r="D91" s="16" t="s">
        <v>379</v>
      </c>
      <c r="E91" s="50" t="s">
        <v>1605</v>
      </c>
      <c r="F91" s="51" t="s">
        <v>1600</v>
      </c>
      <c r="G91" s="52" t="s">
        <v>1601</v>
      </c>
      <c r="H91" s="53" t="s">
        <v>1555</v>
      </c>
      <c r="I91" s="53" t="s">
        <v>1555</v>
      </c>
      <c r="J91" s="14"/>
    </row>
    <row r="92" customFormat="false" ht="19.5" hidden="false" customHeight="true" outlineLevel="0" collapsed="false">
      <c r="A92" s="13" t="n">
        <v>42</v>
      </c>
      <c r="B92" s="19" t="s">
        <v>381</v>
      </c>
      <c r="C92" s="15" t="s">
        <v>382</v>
      </c>
      <c r="D92" s="16" t="s">
        <v>383</v>
      </c>
      <c r="E92" s="50" t="s">
        <v>1615</v>
      </c>
      <c r="F92" s="51" t="s">
        <v>1600</v>
      </c>
      <c r="G92" s="52" t="s">
        <v>1601</v>
      </c>
      <c r="H92" s="53" t="s">
        <v>1555</v>
      </c>
      <c r="I92" s="53" t="s">
        <v>1555</v>
      </c>
      <c r="J92" s="14"/>
    </row>
    <row r="93" customFormat="false" ht="19.5" hidden="false" customHeight="true" outlineLevel="0" collapsed="false">
      <c r="A93" s="13" t="n">
        <v>43</v>
      </c>
      <c r="B93" s="19" t="s">
        <v>386</v>
      </c>
      <c r="C93" s="15" t="s">
        <v>387</v>
      </c>
      <c r="D93" s="16" t="s">
        <v>388</v>
      </c>
      <c r="E93" s="50" t="s">
        <v>1613</v>
      </c>
      <c r="F93" s="51" t="s">
        <v>1600</v>
      </c>
      <c r="G93" s="52" t="s">
        <v>1601</v>
      </c>
      <c r="H93" s="53" t="s">
        <v>1555</v>
      </c>
      <c r="I93" s="53" t="s">
        <v>1555</v>
      </c>
      <c r="J93" s="14"/>
    </row>
    <row r="94" customFormat="false" ht="19.5" hidden="false" customHeight="true" outlineLevel="0" collapsed="false">
      <c r="A94" s="13" t="n">
        <v>44</v>
      </c>
      <c r="B94" s="19" t="s">
        <v>391</v>
      </c>
      <c r="C94" s="15" t="s">
        <v>392</v>
      </c>
      <c r="D94" s="16" t="n">
        <v>366287966</v>
      </c>
      <c r="E94" s="50" t="s">
        <v>1599</v>
      </c>
      <c r="F94" s="51" t="s">
        <v>1600</v>
      </c>
      <c r="G94" s="52" t="s">
        <v>1601</v>
      </c>
      <c r="H94" s="53" t="s">
        <v>1555</v>
      </c>
      <c r="I94" s="53" t="s">
        <v>1555</v>
      </c>
      <c r="J94" s="14"/>
    </row>
    <row r="95" customFormat="false" ht="19.5" hidden="false" customHeight="true" outlineLevel="0" collapsed="false">
      <c r="A95" s="13" t="n">
        <v>45</v>
      </c>
      <c r="B95" s="14" t="s">
        <v>395</v>
      </c>
      <c r="C95" s="20" t="s">
        <v>396</v>
      </c>
      <c r="D95" s="16" t="s">
        <v>397</v>
      </c>
      <c r="E95" s="50" t="s">
        <v>1603</v>
      </c>
      <c r="F95" s="51" t="s">
        <v>1600</v>
      </c>
      <c r="G95" s="52" t="s">
        <v>1601</v>
      </c>
      <c r="H95" s="53" t="s">
        <v>1555</v>
      </c>
      <c r="I95" s="53" t="s">
        <v>1555</v>
      </c>
      <c r="J95" s="14"/>
    </row>
    <row r="96" customFormat="false" ht="19.5" hidden="false" customHeight="true" outlineLevel="0" collapsed="false">
      <c r="A96" s="13" t="n">
        <v>46</v>
      </c>
      <c r="B96" s="19" t="s">
        <v>399</v>
      </c>
      <c r="C96" s="15" t="s">
        <v>400</v>
      </c>
      <c r="D96" s="16" t="s">
        <v>401</v>
      </c>
      <c r="E96" s="50" t="s">
        <v>1613</v>
      </c>
      <c r="F96" s="51" t="s">
        <v>1600</v>
      </c>
      <c r="G96" s="52" t="s">
        <v>1601</v>
      </c>
      <c r="H96" s="53" t="s">
        <v>1555</v>
      </c>
      <c r="I96" s="53" t="s">
        <v>1555</v>
      </c>
      <c r="J96" s="14"/>
    </row>
    <row r="97" customFormat="false" ht="19.5" hidden="false" customHeight="true" outlineLevel="0" collapsed="false">
      <c r="A97" s="13" t="n">
        <v>47</v>
      </c>
      <c r="B97" s="14" t="s">
        <v>403</v>
      </c>
      <c r="C97" s="20" t="s">
        <v>404</v>
      </c>
      <c r="D97" s="16" t="s">
        <v>405</v>
      </c>
      <c r="E97" s="50" t="s">
        <v>1599</v>
      </c>
      <c r="F97" s="51" t="s">
        <v>1600</v>
      </c>
      <c r="G97" s="52" t="s">
        <v>1601</v>
      </c>
      <c r="H97" s="53" t="s">
        <v>1555</v>
      </c>
      <c r="I97" s="53" t="s">
        <v>1555</v>
      </c>
      <c r="J97" s="14"/>
    </row>
    <row r="98" customFormat="false" ht="19.5" hidden="false" customHeight="true" outlineLevel="0" collapsed="false">
      <c r="A98" s="13" t="n">
        <v>48</v>
      </c>
      <c r="B98" s="19" t="s">
        <v>407</v>
      </c>
      <c r="C98" s="15" t="s">
        <v>408</v>
      </c>
      <c r="D98" s="16" t="s">
        <v>409</v>
      </c>
      <c r="E98" s="50" t="s">
        <v>1616</v>
      </c>
      <c r="F98" s="51" t="s">
        <v>1600</v>
      </c>
      <c r="G98" s="52" t="s">
        <v>1601</v>
      </c>
      <c r="H98" s="53" t="s">
        <v>1555</v>
      </c>
      <c r="I98" s="53" t="s">
        <v>1555</v>
      </c>
      <c r="J98" s="14"/>
    </row>
    <row r="99" customFormat="false" ht="19.5" hidden="false" customHeight="true" outlineLevel="0" collapsed="false">
      <c r="A99" s="13" t="n">
        <v>49</v>
      </c>
      <c r="B99" s="14" t="s">
        <v>412</v>
      </c>
      <c r="C99" s="20" t="s">
        <v>413</v>
      </c>
      <c r="D99" s="16" t="n">
        <v>331534515</v>
      </c>
      <c r="E99" s="50" t="s">
        <v>1599</v>
      </c>
      <c r="F99" s="51" t="s">
        <v>1600</v>
      </c>
      <c r="G99" s="52" t="s">
        <v>1601</v>
      </c>
      <c r="H99" s="53" t="s">
        <v>1555</v>
      </c>
      <c r="I99" s="53" t="s">
        <v>1555</v>
      </c>
      <c r="J99" s="14"/>
    </row>
    <row r="100" customFormat="false" ht="19.5" hidden="false" customHeight="true" outlineLevel="0" collapsed="false">
      <c r="A100" s="13" t="n">
        <v>50</v>
      </c>
      <c r="B100" s="14" t="s">
        <v>415</v>
      </c>
      <c r="C100" s="20" t="s">
        <v>416</v>
      </c>
      <c r="D100" s="16" t="s">
        <v>417</v>
      </c>
      <c r="E100" s="50" t="s">
        <v>1599</v>
      </c>
      <c r="F100" s="51" t="s">
        <v>1600</v>
      </c>
      <c r="G100" s="52" t="s">
        <v>1601</v>
      </c>
      <c r="H100" s="53" t="s">
        <v>1555</v>
      </c>
      <c r="I100" s="53" t="s">
        <v>1555</v>
      </c>
      <c r="J100" s="14"/>
    </row>
    <row r="101" customFormat="false" ht="19.5" hidden="false" customHeight="true" outlineLevel="0" collapsed="false">
      <c r="A101" s="13" t="n">
        <v>51</v>
      </c>
      <c r="B101" s="14" t="s">
        <v>420</v>
      </c>
      <c r="C101" s="20" t="s">
        <v>421</v>
      </c>
      <c r="D101" s="16" t="s">
        <v>422</v>
      </c>
      <c r="E101" s="50" t="s">
        <v>1617</v>
      </c>
      <c r="F101" s="51" t="s">
        <v>1600</v>
      </c>
      <c r="G101" s="52" t="s">
        <v>1601</v>
      </c>
      <c r="H101" s="53" t="s">
        <v>1555</v>
      </c>
      <c r="I101" s="53" t="s">
        <v>1555</v>
      </c>
      <c r="J101" s="14"/>
    </row>
    <row r="102" customFormat="false" ht="19.5" hidden="false" customHeight="true" outlineLevel="0" collapsed="false">
      <c r="A102" s="13" t="n">
        <v>52</v>
      </c>
      <c r="B102" s="19" t="s">
        <v>425</v>
      </c>
      <c r="C102" s="15" t="s">
        <v>426</v>
      </c>
      <c r="D102" s="16" t="s">
        <v>427</v>
      </c>
      <c r="E102" s="50" t="s">
        <v>1618</v>
      </c>
      <c r="F102" s="51" t="s">
        <v>1600</v>
      </c>
      <c r="G102" s="52" t="s">
        <v>1601</v>
      </c>
      <c r="H102" s="53" t="s">
        <v>1555</v>
      </c>
      <c r="I102" s="53" t="s">
        <v>1555</v>
      </c>
      <c r="J102" s="14"/>
    </row>
    <row r="103" customFormat="false" ht="19.5" hidden="false" customHeight="true" outlineLevel="0" collapsed="false">
      <c r="A103" s="13" t="n">
        <v>53</v>
      </c>
      <c r="B103" s="14" t="s">
        <v>430</v>
      </c>
      <c r="C103" s="20" t="s">
        <v>431</v>
      </c>
      <c r="D103" s="16" t="n">
        <v>271836374</v>
      </c>
      <c r="E103" s="50" t="s">
        <v>1599</v>
      </c>
      <c r="F103" s="51" t="s">
        <v>1600</v>
      </c>
      <c r="G103" s="52" t="s">
        <v>1601</v>
      </c>
      <c r="H103" s="53" t="s">
        <v>1555</v>
      </c>
      <c r="I103" s="53" t="s">
        <v>1555</v>
      </c>
      <c r="J103" s="14"/>
    </row>
    <row r="104" customFormat="false" ht="19.5" hidden="false" customHeight="true" outlineLevel="0" collapsed="false">
      <c r="A104" s="13" t="n">
        <v>54</v>
      </c>
      <c r="B104" s="14" t="s">
        <v>433</v>
      </c>
      <c r="C104" s="20" t="s">
        <v>434</v>
      </c>
      <c r="D104" s="16" t="n">
        <v>331531578</v>
      </c>
      <c r="E104" s="50" t="s">
        <v>1619</v>
      </c>
      <c r="F104" s="51" t="s">
        <v>1600</v>
      </c>
      <c r="G104" s="52" t="s">
        <v>1601</v>
      </c>
      <c r="H104" s="53" t="s">
        <v>1555</v>
      </c>
      <c r="I104" s="53" t="s">
        <v>1555</v>
      </c>
      <c r="J104" s="14"/>
    </row>
    <row r="105" customFormat="false" ht="19.5" hidden="false" customHeight="true" outlineLevel="0" collapsed="false">
      <c r="A105" s="13" t="n">
        <v>55</v>
      </c>
      <c r="B105" s="14" t="s">
        <v>437</v>
      </c>
      <c r="C105" s="20" t="s">
        <v>438</v>
      </c>
      <c r="D105" s="16" t="n">
        <v>261187752</v>
      </c>
      <c r="E105" s="50" t="s">
        <v>1620</v>
      </c>
      <c r="F105" s="51" t="s">
        <v>1600</v>
      </c>
      <c r="G105" s="52" t="s">
        <v>1601</v>
      </c>
      <c r="H105" s="53" t="s">
        <v>1555</v>
      </c>
      <c r="I105" s="53" t="s">
        <v>1555</v>
      </c>
      <c r="J105" s="14"/>
    </row>
    <row r="106" customFormat="false" ht="19.5" hidden="false" customHeight="true" outlineLevel="0" collapsed="false">
      <c r="A106" s="13" t="n">
        <v>56</v>
      </c>
      <c r="B106" s="19" t="s">
        <v>440</v>
      </c>
      <c r="C106" s="15" t="s">
        <v>441</v>
      </c>
      <c r="D106" s="16" t="s">
        <v>442</v>
      </c>
      <c r="E106" s="50" t="s">
        <v>1599</v>
      </c>
      <c r="F106" s="51" t="s">
        <v>1600</v>
      </c>
      <c r="G106" s="52" t="s">
        <v>1601</v>
      </c>
      <c r="H106" s="53" t="s">
        <v>1555</v>
      </c>
      <c r="I106" s="53" t="s">
        <v>1555</v>
      </c>
      <c r="J106" s="14"/>
    </row>
    <row r="107" customFormat="false" ht="19.5" hidden="false" customHeight="true" outlineLevel="0" collapsed="false">
      <c r="A107" s="13" t="n">
        <v>57</v>
      </c>
      <c r="B107" s="19" t="s">
        <v>444</v>
      </c>
      <c r="C107" s="15" t="s">
        <v>445</v>
      </c>
      <c r="D107" s="16" t="s">
        <v>446</v>
      </c>
      <c r="E107" s="50" t="s">
        <v>1599</v>
      </c>
      <c r="F107" s="51" t="s">
        <v>1600</v>
      </c>
      <c r="G107" s="52" t="s">
        <v>1601</v>
      </c>
      <c r="H107" s="53" t="s">
        <v>1555</v>
      </c>
      <c r="I107" s="53" t="s">
        <v>1555</v>
      </c>
      <c r="J107" s="14"/>
    </row>
    <row r="108" customFormat="false" ht="19.5" hidden="false" customHeight="true" outlineLevel="0" collapsed="false">
      <c r="A108" s="13" t="n">
        <v>58</v>
      </c>
      <c r="B108" s="19" t="s">
        <v>448</v>
      </c>
      <c r="C108" s="15" t="s">
        <v>449</v>
      </c>
      <c r="D108" s="16" t="s">
        <v>450</v>
      </c>
      <c r="E108" s="50" t="s">
        <v>1599</v>
      </c>
      <c r="F108" s="51" t="s">
        <v>1600</v>
      </c>
      <c r="G108" s="52" t="s">
        <v>1601</v>
      </c>
      <c r="H108" s="53" t="s">
        <v>1555</v>
      </c>
      <c r="I108" s="53" t="s">
        <v>1555</v>
      </c>
      <c r="J108" s="14"/>
    </row>
    <row r="109" customFormat="false" ht="19.5" hidden="false" customHeight="true" outlineLevel="0" collapsed="false">
      <c r="A109" s="13" t="n">
        <v>59</v>
      </c>
      <c r="B109" s="25" t="s">
        <v>452</v>
      </c>
      <c r="C109" s="29" t="s">
        <v>453</v>
      </c>
      <c r="D109" s="16" t="s">
        <v>454</v>
      </c>
      <c r="E109" s="50" t="s">
        <v>1614</v>
      </c>
      <c r="F109" s="51" t="s">
        <v>1600</v>
      </c>
      <c r="G109" s="52" t="s">
        <v>1601</v>
      </c>
      <c r="H109" s="53" t="s">
        <v>1555</v>
      </c>
      <c r="I109" s="53" t="s">
        <v>1555</v>
      </c>
      <c r="J109" s="14"/>
    </row>
    <row r="110" customFormat="false" ht="19.5" hidden="false" customHeight="true" outlineLevel="0" collapsed="false">
      <c r="A110" s="13" t="n">
        <v>60</v>
      </c>
      <c r="B110" s="14" t="s">
        <v>457</v>
      </c>
      <c r="C110" s="20" t="s">
        <v>458</v>
      </c>
      <c r="D110" s="16" t="n">
        <v>366263319</v>
      </c>
      <c r="E110" s="50" t="s">
        <v>1599</v>
      </c>
      <c r="F110" s="51" t="s">
        <v>1600</v>
      </c>
      <c r="G110" s="52" t="s">
        <v>1601</v>
      </c>
      <c r="H110" s="53" t="s">
        <v>1555</v>
      </c>
      <c r="I110" s="53" t="s">
        <v>1555</v>
      </c>
      <c r="J110" s="14"/>
    </row>
    <row r="111" customFormat="false" ht="19.5" hidden="false" customHeight="true" outlineLevel="0" collapsed="false">
      <c r="A111" s="13" t="n">
        <v>61</v>
      </c>
      <c r="B111" s="19" t="s">
        <v>461</v>
      </c>
      <c r="C111" s="15" t="s">
        <v>462</v>
      </c>
      <c r="D111" s="16" t="n">
        <v>365021166</v>
      </c>
      <c r="E111" s="50" t="s">
        <v>1599</v>
      </c>
      <c r="F111" s="51" t="s">
        <v>1600</v>
      </c>
      <c r="G111" s="52" t="s">
        <v>1601</v>
      </c>
      <c r="H111" s="53" t="s">
        <v>1555</v>
      </c>
      <c r="I111" s="53" t="s">
        <v>1555</v>
      </c>
      <c r="J111" s="14"/>
    </row>
    <row r="112" customFormat="false" ht="19.5" hidden="false" customHeight="true" outlineLevel="0" collapsed="false">
      <c r="A112" s="13" t="n">
        <v>62</v>
      </c>
      <c r="B112" s="19" t="s">
        <v>464</v>
      </c>
      <c r="C112" s="15" t="s">
        <v>465</v>
      </c>
      <c r="D112" s="16" t="s">
        <v>466</v>
      </c>
      <c r="E112" s="50" t="s">
        <v>1599</v>
      </c>
      <c r="F112" s="51" t="s">
        <v>1600</v>
      </c>
      <c r="G112" s="52" t="s">
        <v>1601</v>
      </c>
      <c r="H112" s="53" t="s">
        <v>1555</v>
      </c>
      <c r="I112" s="53" t="s">
        <v>1555</v>
      </c>
      <c r="J112" s="14"/>
    </row>
    <row r="113" customFormat="false" ht="19.5" hidden="false" customHeight="true" outlineLevel="0" collapsed="false">
      <c r="A113" s="13" t="n">
        <v>63</v>
      </c>
      <c r="B113" s="14" t="s">
        <v>468</v>
      </c>
      <c r="C113" s="20" t="s">
        <v>469</v>
      </c>
      <c r="D113" s="16" t="s">
        <v>470</v>
      </c>
      <c r="E113" s="50" t="s">
        <v>1621</v>
      </c>
      <c r="F113" s="51" t="s">
        <v>1600</v>
      </c>
      <c r="G113" s="52" t="s">
        <v>1601</v>
      </c>
      <c r="H113" s="53" t="s">
        <v>1555</v>
      </c>
      <c r="I113" s="53" t="s">
        <v>1555</v>
      </c>
      <c r="J113" s="14"/>
    </row>
    <row r="114" customFormat="false" ht="19.5" hidden="false" customHeight="true" outlineLevel="0" collapsed="false">
      <c r="A114" s="13" t="n">
        <v>64</v>
      </c>
      <c r="B114" s="14" t="s">
        <v>473</v>
      </c>
      <c r="C114" s="20" t="s">
        <v>474</v>
      </c>
      <c r="D114" s="16" t="s">
        <v>475</v>
      </c>
      <c r="E114" s="50" t="s">
        <v>1622</v>
      </c>
      <c r="F114" s="51" t="s">
        <v>1600</v>
      </c>
      <c r="G114" s="52" t="s">
        <v>1601</v>
      </c>
      <c r="H114" s="53" t="s">
        <v>1555</v>
      </c>
      <c r="I114" s="53" t="s">
        <v>1555</v>
      </c>
      <c r="J114" s="14"/>
    </row>
    <row r="115" customFormat="false" ht="19.5" hidden="false" customHeight="true" outlineLevel="0" collapsed="false">
      <c r="A115" s="13" t="n">
        <v>65</v>
      </c>
      <c r="B115" s="14" t="s">
        <v>477</v>
      </c>
      <c r="C115" s="20" t="s">
        <v>478</v>
      </c>
      <c r="D115" s="16" t="n">
        <v>183918957</v>
      </c>
      <c r="E115" s="50" t="s">
        <v>1599</v>
      </c>
      <c r="F115" s="51" t="s">
        <v>1600</v>
      </c>
      <c r="G115" s="52" t="s">
        <v>1601</v>
      </c>
      <c r="H115" s="53" t="s">
        <v>1555</v>
      </c>
      <c r="I115" s="53" t="s">
        <v>1555</v>
      </c>
      <c r="J115" s="14"/>
    </row>
    <row r="116" customFormat="false" ht="19.5" hidden="false" customHeight="true" outlineLevel="0" collapsed="false">
      <c r="A116" s="13" t="n">
        <v>66</v>
      </c>
      <c r="B116" s="19" t="s">
        <v>480</v>
      </c>
      <c r="C116" s="15" t="s">
        <v>481</v>
      </c>
      <c r="D116" s="16" t="s">
        <v>482</v>
      </c>
      <c r="E116" s="50" t="s">
        <v>1599</v>
      </c>
      <c r="F116" s="51" t="s">
        <v>1600</v>
      </c>
      <c r="G116" s="52" t="s">
        <v>1601</v>
      </c>
      <c r="H116" s="53" t="s">
        <v>1555</v>
      </c>
      <c r="I116" s="53" t="s">
        <v>1555</v>
      </c>
      <c r="J116" s="14"/>
    </row>
    <row r="117" customFormat="false" ht="19.5" hidden="false" customHeight="true" outlineLevel="0" collapsed="false">
      <c r="A117" s="13" t="n">
        <v>67</v>
      </c>
      <c r="B117" s="19" t="s">
        <v>484</v>
      </c>
      <c r="C117" s="15" t="s">
        <v>485</v>
      </c>
      <c r="D117" s="16" t="s">
        <v>486</v>
      </c>
      <c r="E117" s="50" t="s">
        <v>1599</v>
      </c>
      <c r="F117" s="51" t="s">
        <v>1600</v>
      </c>
      <c r="G117" s="52" t="s">
        <v>1601</v>
      </c>
      <c r="H117" s="53" t="s">
        <v>1555</v>
      </c>
      <c r="I117" s="53" t="s">
        <v>1555</v>
      </c>
      <c r="J117" s="14"/>
    </row>
    <row r="118" customFormat="false" ht="19.5" hidden="false" customHeight="true" outlineLevel="0" collapsed="false">
      <c r="A118" s="13" t="n">
        <v>68</v>
      </c>
      <c r="B118" s="19" t="s">
        <v>488</v>
      </c>
      <c r="C118" s="15" t="s">
        <v>489</v>
      </c>
      <c r="D118" s="16" t="s">
        <v>490</v>
      </c>
      <c r="E118" s="50" t="s">
        <v>1623</v>
      </c>
      <c r="F118" s="51" t="s">
        <v>1600</v>
      </c>
      <c r="G118" s="52" t="s">
        <v>1601</v>
      </c>
      <c r="H118" s="53" t="s">
        <v>1555</v>
      </c>
      <c r="I118" s="53" t="s">
        <v>1555</v>
      </c>
      <c r="J118" s="14"/>
    </row>
    <row r="119" customFormat="false" ht="19.5" hidden="false" customHeight="true" outlineLevel="0" collapsed="false">
      <c r="A119" s="13" t="n">
        <v>69</v>
      </c>
      <c r="B119" s="19" t="s">
        <v>493</v>
      </c>
      <c r="C119" s="15" t="s">
        <v>494</v>
      </c>
      <c r="D119" s="16" t="s">
        <v>495</v>
      </c>
      <c r="E119" s="50" t="s">
        <v>1599</v>
      </c>
      <c r="F119" s="51" t="s">
        <v>1600</v>
      </c>
      <c r="G119" s="52" t="s">
        <v>1601</v>
      </c>
      <c r="H119" s="53" t="s">
        <v>1555</v>
      </c>
      <c r="I119" s="53" t="s">
        <v>1555</v>
      </c>
      <c r="J119" s="14"/>
    </row>
    <row r="120" customFormat="false" ht="19.5" hidden="false" customHeight="true" outlineLevel="0" collapsed="false">
      <c r="A120" s="13" t="n">
        <v>70</v>
      </c>
      <c r="B120" s="19" t="s">
        <v>498</v>
      </c>
      <c r="C120" s="15" t="s">
        <v>499</v>
      </c>
      <c r="D120" s="16" t="s">
        <v>500</v>
      </c>
      <c r="E120" s="50" t="s">
        <v>1599</v>
      </c>
      <c r="F120" s="51" t="s">
        <v>1600</v>
      </c>
      <c r="G120" s="52" t="s">
        <v>1601</v>
      </c>
      <c r="H120" s="53" t="s">
        <v>1555</v>
      </c>
      <c r="I120" s="53" t="s">
        <v>1555</v>
      </c>
      <c r="J120" s="14"/>
    </row>
    <row r="121" customFormat="false" ht="19.5" hidden="false" customHeight="true" outlineLevel="0" collapsed="false">
      <c r="A121" s="13" t="n">
        <v>71</v>
      </c>
      <c r="B121" s="19" t="s">
        <v>502</v>
      </c>
      <c r="C121" s="15" t="s">
        <v>503</v>
      </c>
      <c r="D121" s="16" t="s">
        <v>504</v>
      </c>
      <c r="E121" s="50" t="s">
        <v>1599</v>
      </c>
      <c r="F121" s="51" t="s">
        <v>1600</v>
      </c>
      <c r="G121" s="52" t="s">
        <v>1601</v>
      </c>
      <c r="H121" s="53" t="s">
        <v>1555</v>
      </c>
      <c r="I121" s="53" t="s">
        <v>1555</v>
      </c>
      <c r="J121" s="14"/>
    </row>
    <row r="122" customFormat="false" ht="19.5" hidden="false" customHeight="true" outlineLevel="0" collapsed="false">
      <c r="A122" s="13" t="n">
        <v>72</v>
      </c>
      <c r="B122" s="19" t="s">
        <v>507</v>
      </c>
      <c r="C122" s="15" t="s">
        <v>508</v>
      </c>
      <c r="D122" s="16" t="n">
        <v>221331861</v>
      </c>
      <c r="E122" s="50" t="s">
        <v>1599</v>
      </c>
      <c r="F122" s="51" t="s">
        <v>1600</v>
      </c>
      <c r="G122" s="52" t="s">
        <v>1601</v>
      </c>
      <c r="H122" s="53" t="s">
        <v>1555</v>
      </c>
      <c r="I122" s="53" t="s">
        <v>1555</v>
      </c>
      <c r="J122" s="14"/>
    </row>
    <row r="123" customFormat="false" ht="19.5" hidden="false" customHeight="true" outlineLevel="0" collapsed="false">
      <c r="A123" s="13" t="n">
        <v>73</v>
      </c>
      <c r="B123" s="14" t="s">
        <v>510</v>
      </c>
      <c r="C123" s="20" t="s">
        <v>511</v>
      </c>
      <c r="D123" s="16" t="s">
        <v>512</v>
      </c>
      <c r="E123" s="50" t="s">
        <v>1599</v>
      </c>
      <c r="F123" s="51" t="s">
        <v>1600</v>
      </c>
      <c r="G123" s="52" t="s">
        <v>1601</v>
      </c>
      <c r="H123" s="53" t="s">
        <v>1555</v>
      </c>
      <c r="I123" s="53" t="s">
        <v>1555</v>
      </c>
      <c r="J123" s="14"/>
    </row>
    <row r="124" customFormat="false" ht="19.5" hidden="false" customHeight="true" outlineLevel="0" collapsed="false">
      <c r="A124" s="13" t="n">
        <v>74</v>
      </c>
      <c r="B124" s="14" t="s">
        <v>514</v>
      </c>
      <c r="C124" s="20" t="s">
        <v>515</v>
      </c>
      <c r="D124" s="16" t="n">
        <v>241163044</v>
      </c>
      <c r="E124" s="50" t="s">
        <v>1599</v>
      </c>
      <c r="F124" s="51" t="s">
        <v>1600</v>
      </c>
      <c r="G124" s="52" t="s">
        <v>1601</v>
      </c>
      <c r="H124" s="53" t="s">
        <v>1555</v>
      </c>
      <c r="I124" s="53" t="s">
        <v>1555</v>
      </c>
      <c r="J124" s="14"/>
    </row>
    <row r="125" customFormat="false" ht="19.5" hidden="false" customHeight="true" outlineLevel="0" collapsed="false">
      <c r="A125" s="13" t="n">
        <v>75</v>
      </c>
      <c r="B125" s="14" t="s">
        <v>517</v>
      </c>
      <c r="C125" s="20" t="s">
        <v>518</v>
      </c>
      <c r="D125" s="16" t="s">
        <v>519</v>
      </c>
      <c r="E125" s="50" t="s">
        <v>1599</v>
      </c>
      <c r="F125" s="51" t="s">
        <v>1600</v>
      </c>
      <c r="G125" s="52" t="s">
        <v>1601</v>
      </c>
      <c r="H125" s="53" t="s">
        <v>1555</v>
      </c>
      <c r="I125" s="53" t="s">
        <v>1555</v>
      </c>
      <c r="J125" s="14"/>
    </row>
    <row r="126" customFormat="false" ht="19.5" hidden="false" customHeight="true" outlineLevel="0" collapsed="false">
      <c r="A126" s="13" t="n">
        <v>76</v>
      </c>
      <c r="B126" s="14" t="s">
        <v>521</v>
      </c>
      <c r="C126" s="20" t="s">
        <v>522</v>
      </c>
      <c r="D126" s="16" t="s">
        <v>523</v>
      </c>
      <c r="E126" s="50" t="s">
        <v>1599</v>
      </c>
      <c r="F126" s="51" t="s">
        <v>1600</v>
      </c>
      <c r="G126" s="52" t="s">
        <v>1601</v>
      </c>
      <c r="H126" s="53" t="s">
        <v>1555</v>
      </c>
      <c r="I126" s="53" t="s">
        <v>1555</v>
      </c>
      <c r="J126" s="14"/>
    </row>
    <row r="127" customFormat="false" ht="19.5" hidden="false" customHeight="true" outlineLevel="0" collapsed="false">
      <c r="A127" s="13" t="n">
        <v>77</v>
      </c>
      <c r="B127" s="14" t="s">
        <v>525</v>
      </c>
      <c r="C127" s="20" t="s">
        <v>526</v>
      </c>
      <c r="D127" s="16" t="s">
        <v>527</v>
      </c>
      <c r="E127" s="50" t="s">
        <v>1599</v>
      </c>
      <c r="F127" s="51" t="s">
        <v>1600</v>
      </c>
      <c r="G127" s="52" t="s">
        <v>1601</v>
      </c>
      <c r="H127" s="53" t="s">
        <v>1555</v>
      </c>
      <c r="I127" s="53" t="s">
        <v>1555</v>
      </c>
      <c r="J127" s="14"/>
    </row>
    <row r="128" customFormat="false" ht="19.5" hidden="false" customHeight="true" outlineLevel="0" collapsed="false">
      <c r="A128" s="13" t="n">
        <v>78</v>
      </c>
      <c r="B128" s="19" t="s">
        <v>529</v>
      </c>
      <c r="C128" s="15" t="s">
        <v>530</v>
      </c>
      <c r="D128" s="16" t="s">
        <v>531</v>
      </c>
      <c r="E128" s="50" t="s">
        <v>1599</v>
      </c>
      <c r="F128" s="51" t="s">
        <v>1600</v>
      </c>
      <c r="G128" s="52" t="s">
        <v>1601</v>
      </c>
      <c r="H128" s="53" t="s">
        <v>1555</v>
      </c>
      <c r="I128" s="53" t="s">
        <v>1555</v>
      </c>
      <c r="J128" s="14"/>
    </row>
    <row r="129" customFormat="false" ht="19.5" hidden="false" customHeight="true" outlineLevel="0" collapsed="false">
      <c r="A129" s="13" t="n">
        <v>79</v>
      </c>
      <c r="B129" s="19" t="s">
        <v>534</v>
      </c>
      <c r="C129" s="15" t="s">
        <v>535</v>
      </c>
      <c r="D129" s="16" t="s">
        <v>536</v>
      </c>
      <c r="E129" s="50" t="s">
        <v>1599</v>
      </c>
      <c r="F129" s="51" t="s">
        <v>1600</v>
      </c>
      <c r="G129" s="52" t="s">
        <v>1601</v>
      </c>
      <c r="H129" s="53" t="s">
        <v>1555</v>
      </c>
      <c r="I129" s="53" t="s">
        <v>1555</v>
      </c>
      <c r="J129" s="14"/>
    </row>
    <row r="130" customFormat="false" ht="19.5" hidden="false" customHeight="true" outlineLevel="0" collapsed="false">
      <c r="A130" s="13" t="n">
        <v>80</v>
      </c>
      <c r="B130" s="19" t="s">
        <v>538</v>
      </c>
      <c r="C130" s="15" t="s">
        <v>539</v>
      </c>
      <c r="D130" s="16" t="s">
        <v>540</v>
      </c>
      <c r="E130" s="50" t="s">
        <v>1599</v>
      </c>
      <c r="F130" s="51" t="s">
        <v>1600</v>
      </c>
      <c r="G130" s="52" t="s">
        <v>1601</v>
      </c>
      <c r="H130" s="53" t="s">
        <v>1555</v>
      </c>
      <c r="I130" s="53" t="s">
        <v>1555</v>
      </c>
      <c r="J130" s="14"/>
    </row>
    <row r="131" customFormat="false" ht="19.5" hidden="false" customHeight="true" outlineLevel="0" collapsed="false">
      <c r="A131" s="13" t="n">
        <v>81</v>
      </c>
      <c r="B131" s="14" t="s">
        <v>542</v>
      </c>
      <c r="C131" s="20" t="s">
        <v>543</v>
      </c>
      <c r="D131" s="16" t="s">
        <v>544</v>
      </c>
      <c r="E131" s="50" t="s">
        <v>1599</v>
      </c>
      <c r="F131" s="51" t="s">
        <v>1600</v>
      </c>
      <c r="G131" s="52" t="s">
        <v>1601</v>
      </c>
      <c r="H131" s="53" t="s">
        <v>1555</v>
      </c>
      <c r="I131" s="53" t="s">
        <v>1555</v>
      </c>
      <c r="J131" s="14"/>
    </row>
    <row r="132" customFormat="false" ht="19.5" hidden="false" customHeight="true" outlineLevel="0" collapsed="false">
      <c r="A132" s="13" t="n">
        <v>82</v>
      </c>
      <c r="B132" s="14" t="s">
        <v>546</v>
      </c>
      <c r="C132" s="20" t="s">
        <v>547</v>
      </c>
      <c r="D132" s="16" t="s">
        <v>548</v>
      </c>
      <c r="E132" s="50" t="s">
        <v>1599</v>
      </c>
      <c r="F132" s="51" t="s">
        <v>1600</v>
      </c>
      <c r="G132" s="52" t="s">
        <v>1601</v>
      </c>
      <c r="H132" s="53" t="s">
        <v>1555</v>
      </c>
      <c r="I132" s="53" t="s">
        <v>1555</v>
      </c>
      <c r="J132" s="14"/>
    </row>
    <row r="133" customFormat="false" ht="19.5" hidden="false" customHeight="true" outlineLevel="0" collapsed="false">
      <c r="A133" s="13" t="n">
        <v>83</v>
      </c>
      <c r="B133" s="14" t="s">
        <v>551</v>
      </c>
      <c r="C133" s="20" t="s">
        <v>552</v>
      </c>
      <c r="D133" s="16" t="s">
        <v>553</v>
      </c>
      <c r="E133" s="50" t="s">
        <v>1599</v>
      </c>
      <c r="F133" s="51" t="s">
        <v>1600</v>
      </c>
      <c r="G133" s="52" t="s">
        <v>1601</v>
      </c>
      <c r="H133" s="53" t="s">
        <v>1555</v>
      </c>
      <c r="I133" s="53" t="s">
        <v>1555</v>
      </c>
      <c r="J133" s="14"/>
    </row>
    <row r="134" customFormat="false" ht="19.5" hidden="false" customHeight="true" outlineLevel="0" collapsed="false">
      <c r="A134" s="13" t="n">
        <v>84</v>
      </c>
      <c r="B134" s="14" t="s">
        <v>555</v>
      </c>
      <c r="C134" s="20" t="s">
        <v>556</v>
      </c>
      <c r="D134" s="16" t="s">
        <v>557</v>
      </c>
      <c r="E134" s="50" t="s">
        <v>1599</v>
      </c>
      <c r="F134" s="51" t="s">
        <v>1600</v>
      </c>
      <c r="G134" s="52" t="s">
        <v>1601</v>
      </c>
      <c r="H134" s="53" t="s">
        <v>1555</v>
      </c>
      <c r="I134" s="53" t="s">
        <v>1555</v>
      </c>
      <c r="J134" s="14"/>
    </row>
    <row r="135" customFormat="false" ht="19.5" hidden="false" customHeight="true" outlineLevel="0" collapsed="false">
      <c r="A135" s="13" t="n">
        <v>85</v>
      </c>
      <c r="B135" s="14" t="s">
        <v>559</v>
      </c>
      <c r="C135" s="20" t="s">
        <v>560</v>
      </c>
      <c r="D135" s="16" t="s">
        <v>561</v>
      </c>
      <c r="E135" s="50" t="s">
        <v>1599</v>
      </c>
      <c r="F135" s="51" t="s">
        <v>1600</v>
      </c>
      <c r="G135" s="52" t="s">
        <v>1601</v>
      </c>
      <c r="H135" s="53" t="s">
        <v>1555</v>
      </c>
      <c r="I135" s="53" t="s">
        <v>1555</v>
      </c>
      <c r="J135" s="14"/>
    </row>
    <row r="136" customFormat="false" ht="19.5" hidden="false" customHeight="true" outlineLevel="0" collapsed="false">
      <c r="A136" s="13" t="n">
        <v>86</v>
      </c>
      <c r="B136" s="14" t="s">
        <v>564</v>
      </c>
      <c r="C136" s="20" t="s">
        <v>565</v>
      </c>
      <c r="D136" s="16" t="s">
        <v>566</v>
      </c>
      <c r="E136" s="50" t="s">
        <v>1599</v>
      </c>
      <c r="F136" s="51" t="s">
        <v>1600</v>
      </c>
      <c r="G136" s="52" t="s">
        <v>1601</v>
      </c>
      <c r="H136" s="53" t="s">
        <v>1555</v>
      </c>
      <c r="I136" s="53" t="s">
        <v>1555</v>
      </c>
      <c r="J136" s="14"/>
    </row>
    <row r="137" customFormat="false" ht="19.5" hidden="false" customHeight="true" outlineLevel="0" collapsed="false">
      <c r="A137" s="13" t="n">
        <v>87</v>
      </c>
      <c r="B137" s="19" t="s">
        <v>568</v>
      </c>
      <c r="C137" s="15" t="s">
        <v>569</v>
      </c>
      <c r="D137" s="16" t="s">
        <v>570</v>
      </c>
      <c r="E137" s="50" t="s">
        <v>1599</v>
      </c>
      <c r="F137" s="51" t="s">
        <v>1600</v>
      </c>
      <c r="G137" s="52" t="s">
        <v>1601</v>
      </c>
      <c r="H137" s="53" t="s">
        <v>1555</v>
      </c>
      <c r="I137" s="53" t="s">
        <v>1555</v>
      </c>
      <c r="J137" s="14"/>
    </row>
    <row r="138" customFormat="false" ht="19.5" hidden="false" customHeight="true" outlineLevel="0" collapsed="false">
      <c r="A138" s="13" t="n">
        <v>88</v>
      </c>
      <c r="B138" s="19" t="s">
        <v>572</v>
      </c>
      <c r="C138" s="15" t="s">
        <v>573</v>
      </c>
      <c r="D138" s="16" t="s">
        <v>574</v>
      </c>
      <c r="E138" s="50" t="s">
        <v>1599</v>
      </c>
      <c r="F138" s="51" t="s">
        <v>1600</v>
      </c>
      <c r="G138" s="52" t="s">
        <v>1601</v>
      </c>
      <c r="H138" s="53" t="s">
        <v>1555</v>
      </c>
      <c r="I138" s="53" t="s">
        <v>1555</v>
      </c>
      <c r="J138" s="14"/>
    </row>
    <row r="139" customFormat="false" ht="19.5" hidden="false" customHeight="true" outlineLevel="0" collapsed="false">
      <c r="A139" s="13" t="n">
        <v>89</v>
      </c>
      <c r="B139" s="14" t="s">
        <v>575</v>
      </c>
      <c r="C139" s="20" t="s">
        <v>576</v>
      </c>
      <c r="D139" s="16" t="s">
        <v>577</v>
      </c>
      <c r="E139" s="50" t="s">
        <v>1599</v>
      </c>
      <c r="F139" s="51" t="s">
        <v>1600</v>
      </c>
      <c r="G139" s="52" t="s">
        <v>1601</v>
      </c>
      <c r="H139" s="53" t="s">
        <v>1555</v>
      </c>
      <c r="I139" s="53" t="s">
        <v>1555</v>
      </c>
      <c r="J139" s="14"/>
    </row>
    <row r="140" customFormat="false" ht="19.5" hidden="false" customHeight="true" outlineLevel="0" collapsed="false">
      <c r="A140" s="13" t="n">
        <v>90</v>
      </c>
      <c r="B140" s="14" t="s">
        <v>579</v>
      </c>
      <c r="C140" s="20" t="s">
        <v>580</v>
      </c>
      <c r="D140" s="16" t="n">
        <v>241852257</v>
      </c>
      <c r="E140" s="50" t="s">
        <v>1624</v>
      </c>
      <c r="F140" s="51" t="s">
        <v>1600</v>
      </c>
      <c r="G140" s="52" t="s">
        <v>1601</v>
      </c>
      <c r="H140" s="53" t="s">
        <v>1555</v>
      </c>
      <c r="I140" s="53" t="s">
        <v>1555</v>
      </c>
      <c r="J140" s="14"/>
    </row>
    <row r="141" customFormat="false" ht="19.5" hidden="false" customHeight="true" outlineLevel="0" collapsed="false">
      <c r="A141" s="13" t="n">
        <v>91</v>
      </c>
      <c r="B141" s="14" t="s">
        <v>583</v>
      </c>
      <c r="C141" s="20" t="s">
        <v>584</v>
      </c>
      <c r="D141" s="16" t="s">
        <v>585</v>
      </c>
      <c r="E141" s="50" t="s">
        <v>1599</v>
      </c>
      <c r="F141" s="51" t="s">
        <v>1600</v>
      </c>
      <c r="G141" s="52" t="s">
        <v>1601</v>
      </c>
      <c r="H141" s="53" t="s">
        <v>1555</v>
      </c>
      <c r="I141" s="53" t="s">
        <v>1555</v>
      </c>
      <c r="J141" s="14"/>
    </row>
    <row r="142" customFormat="false" ht="19.5" hidden="false" customHeight="true" outlineLevel="0" collapsed="false">
      <c r="A142" s="13" t="n">
        <v>92</v>
      </c>
      <c r="B142" s="14" t="s">
        <v>587</v>
      </c>
      <c r="C142" s="20" t="s">
        <v>588</v>
      </c>
      <c r="D142" s="16" t="n">
        <v>241263223</v>
      </c>
      <c r="E142" s="50" t="s">
        <v>1624</v>
      </c>
      <c r="F142" s="51" t="s">
        <v>1600</v>
      </c>
      <c r="G142" s="52" t="s">
        <v>1601</v>
      </c>
      <c r="H142" s="53" t="s">
        <v>1555</v>
      </c>
      <c r="I142" s="53" t="s">
        <v>1555</v>
      </c>
      <c r="J142" s="14"/>
    </row>
    <row r="143" customFormat="false" ht="19.5" hidden="false" customHeight="true" outlineLevel="0" collapsed="false">
      <c r="A143" s="13" t="n">
        <v>93</v>
      </c>
      <c r="B143" s="19" t="s">
        <v>590</v>
      </c>
      <c r="C143" s="15" t="s">
        <v>591</v>
      </c>
      <c r="D143" s="16" t="s">
        <v>592</v>
      </c>
      <c r="E143" s="50" t="s">
        <v>1599</v>
      </c>
      <c r="F143" s="51" t="s">
        <v>1600</v>
      </c>
      <c r="G143" s="52" t="s">
        <v>1601</v>
      </c>
      <c r="H143" s="53" t="s">
        <v>1555</v>
      </c>
      <c r="I143" s="53" t="s">
        <v>1555</v>
      </c>
      <c r="J143" s="14"/>
    </row>
    <row r="144" customFormat="false" ht="19.5" hidden="false" customHeight="true" outlineLevel="0" collapsed="false">
      <c r="A144" s="13" t="n">
        <v>94</v>
      </c>
      <c r="B144" s="19" t="s">
        <v>594</v>
      </c>
      <c r="C144" s="15" t="s">
        <v>595</v>
      </c>
      <c r="D144" s="16" t="s">
        <v>596</v>
      </c>
      <c r="E144" s="50" t="s">
        <v>1599</v>
      </c>
      <c r="F144" s="51" t="s">
        <v>1600</v>
      </c>
      <c r="G144" s="52" t="s">
        <v>1601</v>
      </c>
      <c r="H144" s="53" t="s">
        <v>1555</v>
      </c>
      <c r="I144" s="53" t="s">
        <v>1555</v>
      </c>
      <c r="J144" s="14"/>
    </row>
    <row r="145" customFormat="false" ht="19.5" hidden="false" customHeight="true" outlineLevel="0" collapsed="false">
      <c r="A145" s="13" t="n">
        <v>95</v>
      </c>
      <c r="B145" s="14" t="s">
        <v>598</v>
      </c>
      <c r="C145" s="20" t="s">
        <v>599</v>
      </c>
      <c r="D145" s="16" t="n">
        <v>272906289</v>
      </c>
      <c r="E145" s="50" t="s">
        <v>1599</v>
      </c>
      <c r="F145" s="51" t="s">
        <v>1600</v>
      </c>
      <c r="G145" s="52" t="s">
        <v>1601</v>
      </c>
      <c r="H145" s="53" t="s">
        <v>1555</v>
      </c>
      <c r="I145" s="53" t="s">
        <v>1555</v>
      </c>
      <c r="J145" s="14"/>
    </row>
    <row r="146" customFormat="false" ht="19.5" hidden="false" customHeight="true" outlineLevel="0" collapsed="false">
      <c r="A146" s="13" t="n">
        <v>96</v>
      </c>
      <c r="B146" s="14" t="s">
        <v>602</v>
      </c>
      <c r="C146" s="20" t="s">
        <v>603</v>
      </c>
      <c r="D146" s="16" t="s">
        <v>604</v>
      </c>
      <c r="E146" s="50" t="s">
        <v>1599</v>
      </c>
      <c r="F146" s="51" t="s">
        <v>1600</v>
      </c>
      <c r="G146" s="52" t="s">
        <v>1601</v>
      </c>
      <c r="H146" s="53" t="s">
        <v>1555</v>
      </c>
      <c r="I146" s="53" t="s">
        <v>1555</v>
      </c>
      <c r="J146" s="14"/>
    </row>
    <row r="147" customFormat="false" ht="19.5" hidden="false" customHeight="true" outlineLevel="0" collapsed="false">
      <c r="A147" s="13" t="n">
        <v>97</v>
      </c>
      <c r="B147" s="19" t="s">
        <v>606</v>
      </c>
      <c r="C147" s="15" t="s">
        <v>607</v>
      </c>
      <c r="D147" s="16" t="s">
        <v>608</v>
      </c>
      <c r="E147" s="50" t="s">
        <v>1599</v>
      </c>
      <c r="F147" s="51" t="s">
        <v>1600</v>
      </c>
      <c r="G147" s="52" t="s">
        <v>1601</v>
      </c>
      <c r="H147" s="53" t="s">
        <v>1555</v>
      </c>
      <c r="I147" s="53" t="s">
        <v>1555</v>
      </c>
      <c r="J147" s="14"/>
    </row>
    <row r="148" customFormat="false" ht="19.5" hidden="false" customHeight="true" outlineLevel="0" collapsed="false">
      <c r="A148" s="13" t="n">
        <v>98</v>
      </c>
      <c r="B148" s="19" t="s">
        <v>610</v>
      </c>
      <c r="C148" s="15" t="s">
        <v>611</v>
      </c>
      <c r="D148" s="16" t="s">
        <v>612</v>
      </c>
      <c r="E148" s="50" t="s">
        <v>1599</v>
      </c>
      <c r="F148" s="51" t="s">
        <v>1600</v>
      </c>
      <c r="G148" s="52" t="s">
        <v>1601</v>
      </c>
      <c r="H148" s="53" t="s">
        <v>1555</v>
      </c>
      <c r="I148" s="53" t="s">
        <v>1555</v>
      </c>
      <c r="J148" s="14"/>
    </row>
    <row r="149" customFormat="false" ht="19.5" hidden="false" customHeight="true" outlineLevel="0" collapsed="false">
      <c r="A149" s="13" t="n">
        <v>99</v>
      </c>
      <c r="B149" s="19" t="s">
        <v>614</v>
      </c>
      <c r="C149" s="15" t="s">
        <v>615</v>
      </c>
      <c r="D149" s="16" t="s">
        <v>616</v>
      </c>
      <c r="E149" s="50" t="s">
        <v>1599</v>
      </c>
      <c r="F149" s="51" t="s">
        <v>1600</v>
      </c>
      <c r="G149" s="52" t="s">
        <v>1601</v>
      </c>
      <c r="H149" s="53" t="s">
        <v>1555</v>
      </c>
      <c r="I149" s="53" t="s">
        <v>1555</v>
      </c>
      <c r="J149" s="14"/>
    </row>
    <row r="150" customFormat="false" ht="19.5" hidden="false" customHeight="true" outlineLevel="0" collapsed="false">
      <c r="A150" s="13" t="n">
        <v>100</v>
      </c>
      <c r="B150" s="14" t="s">
        <v>618</v>
      </c>
      <c r="C150" s="20" t="s">
        <v>619</v>
      </c>
      <c r="D150" s="16" t="n">
        <v>365602026</v>
      </c>
      <c r="E150" s="50" t="s">
        <v>1625</v>
      </c>
      <c r="F150" s="51" t="s">
        <v>1600</v>
      </c>
      <c r="G150" s="52" t="s">
        <v>1601</v>
      </c>
      <c r="H150" s="53" t="s">
        <v>1555</v>
      </c>
      <c r="I150" s="53" t="s">
        <v>1555</v>
      </c>
      <c r="J150" s="14"/>
    </row>
    <row r="151" customFormat="false" ht="19.5" hidden="false" customHeight="true" outlineLevel="0" collapsed="false">
      <c r="A151" s="13" t="n">
        <v>101</v>
      </c>
      <c r="B151" s="14" t="s">
        <v>622</v>
      </c>
      <c r="C151" s="20" t="s">
        <v>623</v>
      </c>
      <c r="D151" s="16" t="s">
        <v>624</v>
      </c>
      <c r="E151" s="50" t="s">
        <v>1599</v>
      </c>
      <c r="F151" s="51" t="s">
        <v>1600</v>
      </c>
      <c r="G151" s="52" t="s">
        <v>1601</v>
      </c>
      <c r="H151" s="53" t="s">
        <v>1555</v>
      </c>
      <c r="I151" s="53" t="s">
        <v>1555</v>
      </c>
      <c r="J151" s="14"/>
    </row>
    <row r="152" customFormat="false" ht="19.5" hidden="false" customHeight="true" outlineLevel="0" collapsed="false">
      <c r="A152" s="13" t="n">
        <v>102</v>
      </c>
      <c r="B152" s="14" t="s">
        <v>626</v>
      </c>
      <c r="C152" s="20" t="s">
        <v>627</v>
      </c>
      <c r="D152" s="16" t="s">
        <v>628</v>
      </c>
      <c r="E152" s="50" t="s">
        <v>1626</v>
      </c>
      <c r="F152" s="51" t="s">
        <v>1600</v>
      </c>
      <c r="G152" s="52" t="s">
        <v>1601</v>
      </c>
      <c r="H152" s="53" t="s">
        <v>1555</v>
      </c>
      <c r="I152" s="53" t="s">
        <v>1555</v>
      </c>
      <c r="J152" s="14"/>
    </row>
    <row r="153" customFormat="false" ht="19.5" hidden="false" customHeight="true" outlineLevel="0" collapsed="false">
      <c r="A153" s="13" t="n">
        <v>103</v>
      </c>
      <c r="B153" s="14" t="s">
        <v>631</v>
      </c>
      <c r="C153" s="20" t="s">
        <v>632</v>
      </c>
      <c r="D153" s="16" t="s">
        <v>633</v>
      </c>
      <c r="E153" s="50" t="s">
        <v>1599</v>
      </c>
      <c r="F153" s="51" t="s">
        <v>1600</v>
      </c>
      <c r="G153" s="52" t="s">
        <v>1601</v>
      </c>
      <c r="H153" s="53" t="s">
        <v>1555</v>
      </c>
      <c r="I153" s="53" t="s">
        <v>1555</v>
      </c>
      <c r="J153" s="14"/>
    </row>
    <row r="154" customFormat="false" ht="19.5" hidden="false" customHeight="true" outlineLevel="0" collapsed="false">
      <c r="A154" s="13" t="n">
        <v>104</v>
      </c>
      <c r="B154" s="14" t="s">
        <v>635</v>
      </c>
      <c r="C154" s="20" t="s">
        <v>636</v>
      </c>
      <c r="D154" s="16" t="s">
        <v>637</v>
      </c>
      <c r="E154" s="50" t="s">
        <v>1599</v>
      </c>
      <c r="F154" s="51" t="s">
        <v>1600</v>
      </c>
      <c r="G154" s="52" t="s">
        <v>1601</v>
      </c>
      <c r="H154" s="53" t="s">
        <v>1555</v>
      </c>
      <c r="I154" s="53" t="s">
        <v>1555</v>
      </c>
      <c r="J154" s="14"/>
    </row>
    <row r="155" customFormat="false" ht="19.5" hidden="false" customHeight="true" outlineLevel="0" collapsed="false">
      <c r="A155" s="13" t="n">
        <v>105</v>
      </c>
      <c r="B155" s="14" t="s">
        <v>639</v>
      </c>
      <c r="C155" s="20" t="s">
        <v>640</v>
      </c>
      <c r="D155" s="16" t="s">
        <v>641</v>
      </c>
      <c r="E155" s="50" t="s">
        <v>1599</v>
      </c>
      <c r="F155" s="51" t="s">
        <v>1600</v>
      </c>
      <c r="G155" s="52" t="s">
        <v>1601</v>
      </c>
      <c r="H155" s="53" t="s">
        <v>1555</v>
      </c>
      <c r="I155" s="53" t="s">
        <v>1555</v>
      </c>
      <c r="J155" s="14"/>
    </row>
    <row r="156" customFormat="false" ht="19.5" hidden="false" customHeight="true" outlineLevel="0" collapsed="false">
      <c r="A156" s="13" t="n">
        <v>106</v>
      </c>
      <c r="B156" s="19" t="s">
        <v>643</v>
      </c>
      <c r="C156" s="15" t="s">
        <v>644</v>
      </c>
      <c r="D156" s="16" t="s">
        <v>645</v>
      </c>
      <c r="E156" s="50" t="s">
        <v>1599</v>
      </c>
      <c r="F156" s="51" t="s">
        <v>1600</v>
      </c>
      <c r="G156" s="52" t="s">
        <v>1601</v>
      </c>
      <c r="H156" s="53" t="s">
        <v>1555</v>
      </c>
      <c r="I156" s="53" t="s">
        <v>1555</v>
      </c>
      <c r="J156" s="14"/>
    </row>
    <row r="157" customFormat="false" ht="19.5" hidden="false" customHeight="true" outlineLevel="0" collapsed="false">
      <c r="A157" s="13" t="n">
        <v>107</v>
      </c>
      <c r="B157" s="14" t="s">
        <v>647</v>
      </c>
      <c r="C157" s="20" t="s">
        <v>648</v>
      </c>
      <c r="D157" s="16" t="s">
        <v>649</v>
      </c>
      <c r="E157" s="50" t="s">
        <v>1599</v>
      </c>
      <c r="F157" s="51" t="s">
        <v>1600</v>
      </c>
      <c r="G157" s="52" t="s">
        <v>1601</v>
      </c>
      <c r="H157" s="53" t="s">
        <v>1555</v>
      </c>
      <c r="I157" s="53" t="s">
        <v>1555</v>
      </c>
      <c r="J157" s="14"/>
    </row>
    <row r="158" customFormat="false" ht="19.5" hidden="false" customHeight="true" outlineLevel="0" collapsed="false">
      <c r="A158" s="13" t="n">
        <v>108</v>
      </c>
      <c r="B158" s="14" t="s">
        <v>651</v>
      </c>
      <c r="C158" s="20" t="s">
        <v>652</v>
      </c>
      <c r="D158" s="16" t="s">
        <v>653</v>
      </c>
      <c r="E158" s="50" t="s">
        <v>1599</v>
      </c>
      <c r="F158" s="51" t="s">
        <v>1600</v>
      </c>
      <c r="G158" s="52" t="s">
        <v>1601</v>
      </c>
      <c r="H158" s="53" t="s">
        <v>1555</v>
      </c>
      <c r="I158" s="53" t="s">
        <v>1555</v>
      </c>
      <c r="J158" s="14"/>
    </row>
    <row r="159" customFormat="false" ht="19.5" hidden="false" customHeight="true" outlineLevel="0" collapsed="false">
      <c r="A159" s="13" t="n">
        <v>109</v>
      </c>
      <c r="B159" s="14" t="s">
        <v>656</v>
      </c>
      <c r="C159" s="20" t="s">
        <v>657</v>
      </c>
      <c r="D159" s="16" t="s">
        <v>658</v>
      </c>
      <c r="E159" s="50" t="s">
        <v>1599</v>
      </c>
      <c r="F159" s="51" t="s">
        <v>1600</v>
      </c>
      <c r="G159" s="52" t="s">
        <v>1601</v>
      </c>
      <c r="H159" s="53" t="s">
        <v>1555</v>
      </c>
      <c r="I159" s="53" t="s">
        <v>1555</v>
      </c>
      <c r="J159" s="14"/>
    </row>
    <row r="160" customFormat="false" ht="19.5" hidden="false" customHeight="true" outlineLevel="0" collapsed="false">
      <c r="A160" s="13" t="n">
        <v>110</v>
      </c>
      <c r="B160" s="19" t="s">
        <v>661</v>
      </c>
      <c r="C160" s="15" t="s">
        <v>662</v>
      </c>
      <c r="D160" s="16" t="n">
        <v>221393312</v>
      </c>
      <c r="E160" s="50" t="s">
        <v>1604</v>
      </c>
      <c r="F160" s="51" t="s">
        <v>1600</v>
      </c>
      <c r="G160" s="52" t="s">
        <v>1601</v>
      </c>
      <c r="H160" s="53" t="s">
        <v>1555</v>
      </c>
      <c r="I160" s="53" t="s">
        <v>1555</v>
      </c>
      <c r="J160" s="14"/>
    </row>
    <row r="161" customFormat="false" ht="19.5" hidden="false" customHeight="true" outlineLevel="0" collapsed="false">
      <c r="A161" s="13" t="n">
        <v>111</v>
      </c>
      <c r="B161" s="14" t="s">
        <v>665</v>
      </c>
      <c r="C161" s="20" t="s">
        <v>666</v>
      </c>
      <c r="D161" s="16" t="n">
        <v>351790863</v>
      </c>
      <c r="E161" s="50" t="s">
        <v>1613</v>
      </c>
      <c r="F161" s="51" t="s">
        <v>1600</v>
      </c>
      <c r="G161" s="52" t="s">
        <v>1601</v>
      </c>
      <c r="H161" s="53" t="s">
        <v>1555</v>
      </c>
      <c r="I161" s="53" t="s">
        <v>1555</v>
      </c>
      <c r="J161" s="14"/>
    </row>
    <row r="162" customFormat="false" ht="19.5" hidden="false" customHeight="true" outlineLevel="0" collapsed="false">
      <c r="A162" s="13" t="n">
        <v>112</v>
      </c>
      <c r="B162" s="14" t="s">
        <v>668</v>
      </c>
      <c r="C162" s="15" t="s">
        <v>669</v>
      </c>
      <c r="D162" s="16" t="s">
        <v>670</v>
      </c>
      <c r="E162" s="50" t="s">
        <v>1627</v>
      </c>
      <c r="F162" s="51" t="s">
        <v>1600</v>
      </c>
      <c r="G162" s="52" t="s">
        <v>1601</v>
      </c>
      <c r="H162" s="53" t="s">
        <v>1555</v>
      </c>
      <c r="I162" s="53" t="s">
        <v>1555</v>
      </c>
      <c r="J162" s="14"/>
    </row>
    <row r="163" customFormat="false" ht="19.5" hidden="false" customHeight="true" outlineLevel="0" collapsed="false">
      <c r="A163" s="13" t="n">
        <v>113</v>
      </c>
      <c r="B163" s="14" t="s">
        <v>673</v>
      </c>
      <c r="C163" s="20" t="s">
        <v>674</v>
      </c>
      <c r="D163" s="16" t="s">
        <v>675</v>
      </c>
      <c r="E163" s="50" t="s">
        <v>1628</v>
      </c>
      <c r="F163" s="51" t="s">
        <v>1600</v>
      </c>
      <c r="G163" s="52" t="s">
        <v>1601</v>
      </c>
      <c r="H163" s="53" t="s">
        <v>1555</v>
      </c>
      <c r="I163" s="53" t="s">
        <v>1555</v>
      </c>
      <c r="J163" s="14"/>
    </row>
    <row r="164" customFormat="false" ht="19.5" hidden="false" customHeight="true" outlineLevel="0" collapsed="false">
      <c r="A164" s="13" t="n">
        <v>114</v>
      </c>
      <c r="B164" s="14" t="s">
        <v>678</v>
      </c>
      <c r="C164" s="20" t="s">
        <v>679</v>
      </c>
      <c r="D164" s="16" t="s">
        <v>680</v>
      </c>
      <c r="E164" s="50" t="s">
        <v>1599</v>
      </c>
      <c r="F164" s="51" t="s">
        <v>1600</v>
      </c>
      <c r="G164" s="52" t="s">
        <v>1601</v>
      </c>
      <c r="H164" s="53" t="s">
        <v>1555</v>
      </c>
      <c r="I164" s="53" t="s">
        <v>1555</v>
      </c>
      <c r="J164" s="14"/>
    </row>
    <row r="165" customFormat="false" ht="19.5" hidden="false" customHeight="true" outlineLevel="0" collapsed="false">
      <c r="A165" s="13" t="n">
        <v>115</v>
      </c>
      <c r="B165" s="14" t="s">
        <v>682</v>
      </c>
      <c r="C165" s="20" t="s">
        <v>683</v>
      </c>
      <c r="D165" s="16" t="s">
        <v>684</v>
      </c>
      <c r="E165" s="50" t="s">
        <v>1599</v>
      </c>
      <c r="F165" s="51" t="s">
        <v>1600</v>
      </c>
      <c r="G165" s="52" t="s">
        <v>1601</v>
      </c>
      <c r="H165" s="53" t="s">
        <v>1555</v>
      </c>
      <c r="I165" s="53" t="s">
        <v>1555</v>
      </c>
      <c r="J165" s="14"/>
    </row>
    <row r="166" customFormat="false" ht="19.5" hidden="false" customHeight="true" outlineLevel="0" collapsed="false">
      <c r="A166" s="13" t="n">
        <v>116</v>
      </c>
      <c r="B166" s="14" t="s">
        <v>687</v>
      </c>
      <c r="C166" s="20" t="s">
        <v>688</v>
      </c>
      <c r="D166" s="16" t="n">
        <v>335045950</v>
      </c>
      <c r="E166" s="50" t="s">
        <v>1599</v>
      </c>
      <c r="F166" s="51" t="s">
        <v>1600</v>
      </c>
      <c r="G166" s="52" t="s">
        <v>1601</v>
      </c>
      <c r="H166" s="53" t="s">
        <v>1555</v>
      </c>
      <c r="I166" s="53" t="s">
        <v>1555</v>
      </c>
      <c r="J166" s="14"/>
    </row>
    <row r="167" customFormat="false" ht="19.5" hidden="false" customHeight="true" outlineLevel="0" collapsed="false">
      <c r="A167" s="13" t="n">
        <v>117</v>
      </c>
      <c r="B167" s="14" t="s">
        <v>691</v>
      </c>
      <c r="C167" s="20" t="s">
        <v>692</v>
      </c>
      <c r="D167" s="16" t="s">
        <v>693</v>
      </c>
      <c r="E167" s="50" t="s">
        <v>1629</v>
      </c>
      <c r="F167" s="51" t="s">
        <v>1600</v>
      </c>
      <c r="G167" s="52" t="s">
        <v>1601</v>
      </c>
      <c r="H167" s="53" t="s">
        <v>1555</v>
      </c>
      <c r="I167" s="53" t="s">
        <v>1555</v>
      </c>
      <c r="J167" s="14"/>
    </row>
    <row r="168" customFormat="false" ht="19.5" hidden="false" customHeight="true" outlineLevel="0" collapsed="false">
      <c r="A168" s="13" t="n">
        <v>118</v>
      </c>
      <c r="B168" s="14" t="s">
        <v>696</v>
      </c>
      <c r="C168" s="20" t="s">
        <v>697</v>
      </c>
      <c r="D168" s="16" t="n">
        <v>366305510</v>
      </c>
      <c r="E168" s="50" t="s">
        <v>1630</v>
      </c>
      <c r="F168" s="51" t="s">
        <v>1600</v>
      </c>
      <c r="G168" s="52" t="s">
        <v>1601</v>
      </c>
      <c r="H168" s="53" t="s">
        <v>1555</v>
      </c>
      <c r="I168" s="53" t="s">
        <v>1555</v>
      </c>
      <c r="J168" s="14"/>
    </row>
    <row r="169" customFormat="false" ht="19.5" hidden="false" customHeight="true" outlineLevel="0" collapsed="false">
      <c r="A169" s="13" t="n">
        <v>119</v>
      </c>
      <c r="B169" s="14" t="s">
        <v>700</v>
      </c>
      <c r="C169" s="20" t="s">
        <v>701</v>
      </c>
      <c r="D169" s="16" t="n">
        <v>225800021</v>
      </c>
      <c r="E169" s="50" t="s">
        <v>1604</v>
      </c>
      <c r="F169" s="51" t="s">
        <v>1600</v>
      </c>
      <c r="G169" s="52" t="s">
        <v>1601</v>
      </c>
      <c r="H169" s="53" t="s">
        <v>1555</v>
      </c>
      <c r="I169" s="53" t="s">
        <v>1555</v>
      </c>
      <c r="J169" s="14"/>
    </row>
    <row r="170" customFormat="false" ht="19.5" hidden="false" customHeight="true" outlineLevel="0" collapsed="false">
      <c r="A170" s="13" t="n">
        <v>120</v>
      </c>
      <c r="B170" s="19" t="s">
        <v>703</v>
      </c>
      <c r="C170" s="15" t="s">
        <v>704</v>
      </c>
      <c r="D170" s="16" t="n">
        <v>366174991</v>
      </c>
      <c r="E170" s="50" t="s">
        <v>1604</v>
      </c>
      <c r="F170" s="51" t="s">
        <v>1600</v>
      </c>
      <c r="G170" s="52" t="s">
        <v>1601</v>
      </c>
      <c r="H170" s="53" t="s">
        <v>1555</v>
      </c>
      <c r="I170" s="53" t="s">
        <v>1555</v>
      </c>
      <c r="J170" s="14"/>
    </row>
    <row r="171" customFormat="false" ht="19.5" hidden="false" customHeight="true" outlineLevel="0" collapsed="false">
      <c r="A171" s="13" t="n">
        <v>121</v>
      </c>
      <c r="B171" s="14" t="s">
        <v>706</v>
      </c>
      <c r="C171" s="20" t="s">
        <v>707</v>
      </c>
      <c r="D171" s="16" t="s">
        <v>708</v>
      </c>
      <c r="E171" s="50" t="s">
        <v>1599</v>
      </c>
      <c r="F171" s="51" t="s">
        <v>1600</v>
      </c>
      <c r="G171" s="52" t="s">
        <v>1601</v>
      </c>
      <c r="H171" s="53" t="s">
        <v>1555</v>
      </c>
      <c r="I171" s="53" t="s">
        <v>1555</v>
      </c>
      <c r="J171" s="14"/>
    </row>
    <row r="172" customFormat="false" ht="19.5" hidden="false" customHeight="true" outlineLevel="0" collapsed="false">
      <c r="A172" s="13" t="n">
        <v>122</v>
      </c>
      <c r="B172" s="14" t="s">
        <v>709</v>
      </c>
      <c r="C172" s="20" t="s">
        <v>710</v>
      </c>
      <c r="D172" s="16" t="s">
        <v>711</v>
      </c>
      <c r="E172" s="50" t="s">
        <v>1599</v>
      </c>
      <c r="F172" s="51" t="s">
        <v>1600</v>
      </c>
      <c r="G172" s="52" t="s">
        <v>1601</v>
      </c>
      <c r="H172" s="53" t="s">
        <v>1555</v>
      </c>
      <c r="I172" s="53" t="s">
        <v>1555</v>
      </c>
      <c r="J172" s="14"/>
    </row>
    <row r="173" customFormat="false" ht="19.5" hidden="false" customHeight="true" outlineLevel="0" collapsed="false">
      <c r="A173" s="13" t="n">
        <v>123</v>
      </c>
      <c r="B173" s="14" t="s">
        <v>713</v>
      </c>
      <c r="C173" s="20" t="s">
        <v>714</v>
      </c>
      <c r="D173" s="16" t="s">
        <v>715</v>
      </c>
      <c r="E173" s="50" t="s">
        <v>1599</v>
      </c>
      <c r="F173" s="51" t="s">
        <v>1600</v>
      </c>
      <c r="G173" s="52" t="s">
        <v>1601</v>
      </c>
      <c r="H173" s="53" t="s">
        <v>1555</v>
      </c>
      <c r="I173" s="53" t="s">
        <v>1555</v>
      </c>
      <c r="J173" s="14"/>
    </row>
    <row r="174" customFormat="false" ht="19.5" hidden="false" customHeight="true" outlineLevel="0" collapsed="false">
      <c r="A174" s="13" t="n">
        <v>124</v>
      </c>
      <c r="B174" s="14" t="s">
        <v>718</v>
      </c>
      <c r="C174" s="20" t="s">
        <v>719</v>
      </c>
      <c r="D174" s="16" t="s">
        <v>720</v>
      </c>
      <c r="E174" s="50" t="s">
        <v>1599</v>
      </c>
      <c r="F174" s="51" t="s">
        <v>1600</v>
      </c>
      <c r="G174" s="52" t="s">
        <v>1601</v>
      </c>
      <c r="H174" s="53" t="s">
        <v>1555</v>
      </c>
      <c r="I174" s="53" t="s">
        <v>1555</v>
      </c>
      <c r="J174" s="14"/>
    </row>
    <row r="175" customFormat="false" ht="19.5" hidden="false" customHeight="true" outlineLevel="0" collapsed="false">
      <c r="A175" s="13" t="n">
        <v>125</v>
      </c>
      <c r="B175" s="14" t="s">
        <v>722</v>
      </c>
      <c r="C175" s="20" t="s">
        <v>723</v>
      </c>
      <c r="D175" s="16" t="s">
        <v>724</v>
      </c>
      <c r="E175" s="50" t="s">
        <v>1599</v>
      </c>
      <c r="F175" s="51" t="s">
        <v>1600</v>
      </c>
      <c r="G175" s="52" t="s">
        <v>1601</v>
      </c>
      <c r="H175" s="53" t="s">
        <v>1555</v>
      </c>
      <c r="I175" s="53" t="s">
        <v>1555</v>
      </c>
      <c r="J175" s="14"/>
    </row>
    <row r="176" customFormat="false" ht="19.5" hidden="false" customHeight="true" outlineLevel="0" collapsed="false">
      <c r="A176" s="13" t="n">
        <v>126</v>
      </c>
      <c r="B176" s="14" t="s">
        <v>726</v>
      </c>
      <c r="C176" s="20" t="s">
        <v>727</v>
      </c>
      <c r="D176" s="16" t="s">
        <v>728</v>
      </c>
      <c r="E176" s="50" t="s">
        <v>1599</v>
      </c>
      <c r="F176" s="51" t="s">
        <v>1600</v>
      </c>
      <c r="G176" s="52" t="s">
        <v>1601</v>
      </c>
      <c r="H176" s="53" t="s">
        <v>1555</v>
      </c>
      <c r="I176" s="53" t="s">
        <v>1555</v>
      </c>
      <c r="J176" s="14"/>
    </row>
    <row r="177" customFormat="false" ht="19.5" hidden="false" customHeight="true" outlineLevel="0" collapsed="false">
      <c r="A177" s="13" t="n">
        <v>127</v>
      </c>
      <c r="B177" s="19" t="s">
        <v>730</v>
      </c>
      <c r="C177" s="15" t="s">
        <v>731</v>
      </c>
      <c r="D177" s="16" t="s">
        <v>732</v>
      </c>
      <c r="E177" s="50" t="s">
        <v>1631</v>
      </c>
      <c r="F177" s="51" t="s">
        <v>1600</v>
      </c>
      <c r="G177" s="52" t="s">
        <v>1601</v>
      </c>
      <c r="H177" s="53" t="s">
        <v>1555</v>
      </c>
      <c r="I177" s="53" t="s">
        <v>1555</v>
      </c>
      <c r="J177" s="14"/>
    </row>
    <row r="178" customFormat="false" ht="19.5" hidden="false" customHeight="true" outlineLevel="0" collapsed="false">
      <c r="A178" s="13" t="n">
        <v>128</v>
      </c>
      <c r="B178" s="19" t="s">
        <v>735</v>
      </c>
      <c r="C178" s="15" t="s">
        <v>736</v>
      </c>
      <c r="D178" s="16" t="s">
        <v>737</v>
      </c>
      <c r="E178" s="50" t="s">
        <v>1613</v>
      </c>
      <c r="F178" s="51" t="s">
        <v>1600</v>
      </c>
      <c r="G178" s="52" t="s">
        <v>1601</v>
      </c>
      <c r="H178" s="53" t="s">
        <v>1555</v>
      </c>
      <c r="I178" s="53" t="s">
        <v>1555</v>
      </c>
      <c r="J178" s="14"/>
    </row>
    <row r="179" customFormat="false" ht="19.5" hidden="false" customHeight="true" outlineLevel="0" collapsed="false">
      <c r="A179" s="13" t="n">
        <v>129</v>
      </c>
      <c r="B179" s="19" t="s">
        <v>739</v>
      </c>
      <c r="C179" s="15" t="s">
        <v>740</v>
      </c>
      <c r="D179" s="16" t="s">
        <v>741</v>
      </c>
      <c r="E179" s="50" t="s">
        <v>1604</v>
      </c>
      <c r="F179" s="51" t="s">
        <v>1600</v>
      </c>
      <c r="G179" s="52" t="s">
        <v>1601</v>
      </c>
      <c r="H179" s="53" t="s">
        <v>1555</v>
      </c>
      <c r="I179" s="53" t="s">
        <v>1555</v>
      </c>
      <c r="J179" s="14"/>
    </row>
    <row r="180" customFormat="false" ht="19.5" hidden="false" customHeight="true" outlineLevel="0" collapsed="false">
      <c r="A180" s="13" t="n">
        <v>130</v>
      </c>
      <c r="B180" s="27" t="s">
        <v>743</v>
      </c>
      <c r="C180" s="28" t="s">
        <v>744</v>
      </c>
      <c r="D180" s="16" t="s">
        <v>745</v>
      </c>
      <c r="E180" s="50" t="s">
        <v>1599</v>
      </c>
      <c r="F180" s="51" t="s">
        <v>1600</v>
      </c>
      <c r="G180" s="52" t="s">
        <v>1601</v>
      </c>
      <c r="H180" s="53" t="s">
        <v>1555</v>
      </c>
      <c r="I180" s="53" t="s">
        <v>1555</v>
      </c>
      <c r="J180" s="14"/>
    </row>
    <row r="181" customFormat="false" ht="19.5" hidden="false" customHeight="true" outlineLevel="0" collapsed="false">
      <c r="A181" s="13" t="n">
        <v>131</v>
      </c>
      <c r="B181" s="27" t="s">
        <v>747</v>
      </c>
      <c r="C181" s="28" t="s">
        <v>748</v>
      </c>
      <c r="D181" s="16" t="s">
        <v>749</v>
      </c>
      <c r="E181" s="50" t="s">
        <v>1604</v>
      </c>
      <c r="F181" s="51" t="s">
        <v>1600</v>
      </c>
      <c r="G181" s="52" t="s">
        <v>1601</v>
      </c>
      <c r="H181" s="53" t="s">
        <v>1555</v>
      </c>
      <c r="I181" s="53" t="s">
        <v>1555</v>
      </c>
      <c r="J181" s="14"/>
    </row>
    <row r="182" customFormat="false" ht="19.5" hidden="false" customHeight="true" outlineLevel="0" collapsed="false">
      <c r="A182" s="13" t="n">
        <v>132</v>
      </c>
      <c r="B182" s="27" t="s">
        <v>751</v>
      </c>
      <c r="C182" s="28" t="s">
        <v>752</v>
      </c>
      <c r="D182" s="16" t="n">
        <v>272335771</v>
      </c>
      <c r="E182" s="50" t="s">
        <v>1599</v>
      </c>
      <c r="F182" s="51" t="s">
        <v>1600</v>
      </c>
      <c r="G182" s="52" t="s">
        <v>1601</v>
      </c>
      <c r="H182" s="53" t="s">
        <v>1555</v>
      </c>
      <c r="I182" s="53" t="s">
        <v>1555</v>
      </c>
      <c r="J182" s="14"/>
    </row>
    <row r="183" customFormat="false" ht="19.5" hidden="false" customHeight="true" outlineLevel="0" collapsed="false">
      <c r="A183" s="13" t="n">
        <v>133</v>
      </c>
      <c r="B183" s="27" t="s">
        <v>754</v>
      </c>
      <c r="C183" s="28" t="s">
        <v>755</v>
      </c>
      <c r="D183" s="16" t="s">
        <v>756</v>
      </c>
      <c r="E183" s="50" t="s">
        <v>1632</v>
      </c>
      <c r="F183" s="51" t="s">
        <v>1600</v>
      </c>
      <c r="G183" s="52" t="s">
        <v>1601</v>
      </c>
      <c r="H183" s="53" t="s">
        <v>1555</v>
      </c>
      <c r="I183" s="53" t="s">
        <v>1555</v>
      </c>
      <c r="J183" s="14"/>
    </row>
    <row r="184" customFormat="false" ht="19.5" hidden="false" customHeight="true" outlineLevel="0" collapsed="false">
      <c r="A184" s="13" t="n">
        <v>134</v>
      </c>
      <c r="B184" s="27" t="s">
        <v>759</v>
      </c>
      <c r="C184" s="28" t="s">
        <v>760</v>
      </c>
      <c r="D184" s="16" t="s">
        <v>761</v>
      </c>
      <c r="E184" s="50" t="s">
        <v>1599</v>
      </c>
      <c r="F184" s="51" t="s">
        <v>1600</v>
      </c>
      <c r="G184" s="52" t="s">
        <v>1601</v>
      </c>
      <c r="H184" s="53" t="s">
        <v>1555</v>
      </c>
      <c r="I184" s="53" t="s">
        <v>1555</v>
      </c>
      <c r="J184" s="14"/>
    </row>
    <row r="185" customFormat="false" ht="19.5" hidden="false" customHeight="true" outlineLevel="0" collapsed="false">
      <c r="A185" s="13" t="n">
        <v>135</v>
      </c>
      <c r="B185" s="27" t="s">
        <v>763</v>
      </c>
      <c r="C185" s="28" t="s">
        <v>764</v>
      </c>
      <c r="D185" s="16" t="s">
        <v>765</v>
      </c>
      <c r="E185" s="50" t="s">
        <v>1633</v>
      </c>
      <c r="F185" s="51" t="s">
        <v>1600</v>
      </c>
      <c r="G185" s="52" t="s">
        <v>1601</v>
      </c>
      <c r="H185" s="53" t="s">
        <v>1555</v>
      </c>
      <c r="I185" s="53" t="s">
        <v>1555</v>
      </c>
      <c r="J185" s="14"/>
    </row>
    <row r="186" customFormat="false" ht="19.5" hidden="false" customHeight="true" outlineLevel="0" collapsed="false">
      <c r="A186" s="13" t="n">
        <v>136</v>
      </c>
      <c r="B186" s="30" t="s">
        <v>768</v>
      </c>
      <c r="C186" s="23" t="s">
        <v>769</v>
      </c>
      <c r="D186" s="24" t="n">
        <v>366302265</v>
      </c>
      <c r="E186" s="50" t="s">
        <v>1613</v>
      </c>
      <c r="F186" s="51" t="s">
        <v>1600</v>
      </c>
      <c r="G186" s="17" t="s">
        <v>1634</v>
      </c>
      <c r="H186" s="53" t="s">
        <v>1555</v>
      </c>
      <c r="I186" s="53" t="s">
        <v>1555</v>
      </c>
      <c r="J186" s="14"/>
    </row>
    <row r="187" customFormat="false" ht="19.5" hidden="false" customHeight="true" outlineLevel="0" collapsed="false">
      <c r="A187" s="13" t="n">
        <v>137</v>
      </c>
      <c r="B187" s="30" t="s">
        <v>771</v>
      </c>
      <c r="C187" s="23" t="s">
        <v>772</v>
      </c>
      <c r="D187" s="24" t="n">
        <v>365885519</v>
      </c>
      <c r="E187" s="50" t="s">
        <v>1605</v>
      </c>
      <c r="F187" s="51" t="s">
        <v>1600</v>
      </c>
      <c r="G187" s="17" t="s">
        <v>1634</v>
      </c>
      <c r="H187" s="53" t="s">
        <v>1555</v>
      </c>
      <c r="I187" s="53" t="s">
        <v>1555</v>
      </c>
      <c r="J187" s="14"/>
    </row>
    <row r="188" customFormat="false" ht="19.5" hidden="false" customHeight="true" outlineLevel="0" collapsed="false">
      <c r="A188" s="13" t="n">
        <v>138</v>
      </c>
      <c r="B188" s="30" t="s">
        <v>774</v>
      </c>
      <c r="C188" s="23" t="s">
        <v>775</v>
      </c>
      <c r="D188" s="24" t="s">
        <v>776</v>
      </c>
      <c r="E188" s="50" t="s">
        <v>1635</v>
      </c>
      <c r="F188" s="51" t="s">
        <v>1600</v>
      </c>
      <c r="G188" s="17" t="s">
        <v>1634</v>
      </c>
      <c r="H188" s="53" t="s">
        <v>1555</v>
      </c>
      <c r="I188" s="53" t="s">
        <v>1555</v>
      </c>
      <c r="J188" s="14"/>
    </row>
    <row r="189" customFormat="false" ht="19.5" hidden="false" customHeight="true" outlineLevel="0" collapsed="false">
      <c r="A189" s="13" t="n">
        <v>139</v>
      </c>
      <c r="B189" s="30" t="s">
        <v>779</v>
      </c>
      <c r="C189" s="23" t="s">
        <v>780</v>
      </c>
      <c r="D189" s="24" t="n">
        <v>366082232</v>
      </c>
      <c r="E189" s="50" t="s">
        <v>1636</v>
      </c>
      <c r="F189" s="51" t="s">
        <v>1600</v>
      </c>
      <c r="G189" s="17" t="s">
        <v>1634</v>
      </c>
      <c r="H189" s="53" t="s">
        <v>1555</v>
      </c>
      <c r="I189" s="53" t="s">
        <v>1555</v>
      </c>
      <c r="J189" s="14"/>
    </row>
    <row r="190" customFormat="false" ht="19.5" hidden="false" customHeight="true" outlineLevel="0" collapsed="false">
      <c r="A190" s="13" t="n">
        <v>140</v>
      </c>
      <c r="B190" s="30" t="s">
        <v>783</v>
      </c>
      <c r="C190" s="23" t="s">
        <v>784</v>
      </c>
      <c r="D190" s="24" t="n">
        <v>366228525</v>
      </c>
      <c r="E190" s="50" t="s">
        <v>1636</v>
      </c>
      <c r="F190" s="51" t="s">
        <v>1600</v>
      </c>
      <c r="G190" s="17" t="s">
        <v>1634</v>
      </c>
      <c r="H190" s="53" t="s">
        <v>1555</v>
      </c>
      <c r="I190" s="53" t="s">
        <v>1555</v>
      </c>
      <c r="J190" s="14"/>
    </row>
    <row r="191" customFormat="false" ht="19.5" hidden="false" customHeight="true" outlineLevel="0" collapsed="false">
      <c r="A191" s="13" t="n">
        <v>141</v>
      </c>
      <c r="B191" s="30" t="s">
        <v>787</v>
      </c>
      <c r="C191" s="23" t="s">
        <v>788</v>
      </c>
      <c r="D191" s="24" t="s">
        <v>789</v>
      </c>
      <c r="E191" s="50" t="s">
        <v>1605</v>
      </c>
      <c r="F191" s="51" t="s">
        <v>1600</v>
      </c>
      <c r="G191" s="17" t="s">
        <v>1634</v>
      </c>
      <c r="H191" s="53" t="s">
        <v>1555</v>
      </c>
      <c r="I191" s="53" t="s">
        <v>1555</v>
      </c>
      <c r="J191" s="14"/>
    </row>
    <row r="192" customFormat="false" ht="19.5" hidden="false" customHeight="true" outlineLevel="0" collapsed="false">
      <c r="A192" s="13" t="n">
        <v>142</v>
      </c>
      <c r="B192" s="30" t="s">
        <v>791</v>
      </c>
      <c r="C192" s="23" t="s">
        <v>792</v>
      </c>
      <c r="D192" s="24" t="n">
        <v>276007197</v>
      </c>
      <c r="E192" s="50" t="s">
        <v>1637</v>
      </c>
      <c r="F192" s="51" t="s">
        <v>1600</v>
      </c>
      <c r="G192" s="17" t="s">
        <v>1634</v>
      </c>
      <c r="H192" s="53" t="s">
        <v>1555</v>
      </c>
      <c r="I192" s="53" t="s">
        <v>1555</v>
      </c>
      <c r="J192" s="14"/>
    </row>
    <row r="193" customFormat="false" ht="19.5" hidden="false" customHeight="true" outlineLevel="0" collapsed="false">
      <c r="A193" s="13" t="n">
        <v>143</v>
      </c>
      <c r="B193" s="30" t="s">
        <v>795</v>
      </c>
      <c r="C193" s="23" t="s">
        <v>202</v>
      </c>
      <c r="D193" s="24" t="s">
        <v>796</v>
      </c>
      <c r="E193" s="50" t="s">
        <v>1605</v>
      </c>
      <c r="F193" s="51" t="s">
        <v>1600</v>
      </c>
      <c r="G193" s="17" t="s">
        <v>1634</v>
      </c>
      <c r="H193" s="53" t="s">
        <v>1555</v>
      </c>
      <c r="I193" s="53" t="s">
        <v>1555</v>
      </c>
      <c r="J193" s="14"/>
    </row>
    <row r="194" customFormat="false" ht="19.5" hidden="false" customHeight="true" outlineLevel="0" collapsed="false">
      <c r="A194" s="13" t="n">
        <v>144</v>
      </c>
      <c r="B194" s="30" t="s">
        <v>798</v>
      </c>
      <c r="C194" s="23" t="s">
        <v>799</v>
      </c>
      <c r="D194" s="24" t="s">
        <v>800</v>
      </c>
      <c r="E194" s="50" t="s">
        <v>1636</v>
      </c>
      <c r="F194" s="51" t="s">
        <v>1600</v>
      </c>
      <c r="G194" s="17" t="s">
        <v>1634</v>
      </c>
      <c r="H194" s="53" t="s">
        <v>1555</v>
      </c>
      <c r="I194" s="53" t="s">
        <v>1555</v>
      </c>
      <c r="J194" s="14"/>
    </row>
    <row r="195" customFormat="false" ht="19.5" hidden="false" customHeight="true" outlineLevel="0" collapsed="false">
      <c r="A195" s="13" t="n">
        <v>145</v>
      </c>
      <c r="B195" s="30" t="s">
        <v>803</v>
      </c>
      <c r="C195" s="23" t="s">
        <v>804</v>
      </c>
      <c r="D195" s="24" t="s">
        <v>805</v>
      </c>
      <c r="E195" s="50" t="s">
        <v>1613</v>
      </c>
      <c r="F195" s="51" t="s">
        <v>1600</v>
      </c>
      <c r="G195" s="17" t="s">
        <v>1634</v>
      </c>
      <c r="H195" s="53" t="s">
        <v>1555</v>
      </c>
      <c r="I195" s="53" t="s">
        <v>1555</v>
      </c>
      <c r="J195" s="14"/>
    </row>
    <row r="196" customFormat="false" ht="19.5" hidden="false" customHeight="true" outlineLevel="0" collapsed="false">
      <c r="A196" s="13" t="n">
        <v>146</v>
      </c>
      <c r="B196" s="30" t="s">
        <v>807</v>
      </c>
      <c r="C196" s="23" t="s">
        <v>808</v>
      </c>
      <c r="D196" s="24" t="n">
        <v>331337260</v>
      </c>
      <c r="E196" s="50" t="s">
        <v>1638</v>
      </c>
      <c r="F196" s="51" t="s">
        <v>1600</v>
      </c>
      <c r="G196" s="17" t="s">
        <v>1634</v>
      </c>
      <c r="H196" s="53" t="s">
        <v>1555</v>
      </c>
      <c r="I196" s="53" t="s">
        <v>1555</v>
      </c>
      <c r="J196" s="14"/>
    </row>
    <row r="197" customFormat="false" ht="19.5" hidden="false" customHeight="true" outlineLevel="0" collapsed="false">
      <c r="A197" s="13" t="n">
        <v>147</v>
      </c>
      <c r="B197" s="30" t="s">
        <v>810</v>
      </c>
      <c r="C197" s="23" t="s">
        <v>811</v>
      </c>
      <c r="D197" s="24" t="n">
        <v>230649883</v>
      </c>
      <c r="E197" s="50" t="s">
        <v>1613</v>
      </c>
      <c r="F197" s="51" t="s">
        <v>1600</v>
      </c>
      <c r="G197" s="17" t="s">
        <v>1634</v>
      </c>
      <c r="H197" s="53" t="s">
        <v>1555</v>
      </c>
      <c r="I197" s="53" t="s">
        <v>1555</v>
      </c>
      <c r="J197" s="14"/>
    </row>
    <row r="198" customFormat="false" ht="19.5" hidden="false" customHeight="true" outlineLevel="0" collapsed="false">
      <c r="A198" s="13" t="n">
        <v>148</v>
      </c>
      <c r="B198" s="30" t="s">
        <v>813</v>
      </c>
      <c r="C198" s="23" t="s">
        <v>814</v>
      </c>
      <c r="D198" s="24" t="s">
        <v>815</v>
      </c>
      <c r="E198" s="50" t="s">
        <v>1599</v>
      </c>
      <c r="F198" s="51" t="s">
        <v>1600</v>
      </c>
      <c r="G198" s="17" t="s">
        <v>1634</v>
      </c>
      <c r="H198" s="53" t="s">
        <v>1555</v>
      </c>
      <c r="I198" s="53" t="s">
        <v>1555</v>
      </c>
      <c r="J198" s="14"/>
    </row>
    <row r="199" customFormat="false" ht="19.5" hidden="false" customHeight="true" outlineLevel="0" collapsed="false">
      <c r="A199" s="13" t="n">
        <v>149</v>
      </c>
      <c r="B199" s="30" t="s">
        <v>818</v>
      </c>
      <c r="C199" s="23" t="s">
        <v>819</v>
      </c>
      <c r="D199" s="24" t="n">
        <v>174744073</v>
      </c>
      <c r="E199" s="50" t="s">
        <v>1639</v>
      </c>
      <c r="F199" s="51" t="s">
        <v>1600</v>
      </c>
      <c r="G199" s="17" t="s">
        <v>1634</v>
      </c>
      <c r="H199" s="53" t="s">
        <v>1555</v>
      </c>
      <c r="I199" s="53" t="s">
        <v>1555</v>
      </c>
      <c r="J199" s="14"/>
    </row>
    <row r="200" customFormat="false" ht="19.5" hidden="false" customHeight="true" outlineLevel="0" collapsed="false">
      <c r="A200" s="13" t="n">
        <v>150</v>
      </c>
      <c r="B200" s="30" t="s">
        <v>822</v>
      </c>
      <c r="C200" s="23" t="s">
        <v>823</v>
      </c>
      <c r="D200" s="24" t="s">
        <v>824</v>
      </c>
      <c r="E200" s="50" t="s">
        <v>1613</v>
      </c>
      <c r="F200" s="51" t="s">
        <v>1600</v>
      </c>
      <c r="G200" s="17" t="s">
        <v>1634</v>
      </c>
      <c r="H200" s="53" t="s">
        <v>1555</v>
      </c>
      <c r="I200" s="53" t="s">
        <v>1555</v>
      </c>
      <c r="J200" s="14"/>
    </row>
    <row r="201" customFormat="false" ht="19.5" hidden="false" customHeight="true" outlineLevel="0" collapsed="false">
      <c r="A201" s="13" t="n">
        <v>151</v>
      </c>
      <c r="B201" s="30" t="s">
        <v>826</v>
      </c>
      <c r="C201" s="23" t="s">
        <v>827</v>
      </c>
      <c r="D201" s="24" t="s">
        <v>828</v>
      </c>
      <c r="E201" s="50" t="s">
        <v>1610</v>
      </c>
      <c r="F201" s="51" t="s">
        <v>1600</v>
      </c>
      <c r="G201" s="17" t="s">
        <v>1634</v>
      </c>
      <c r="H201" s="53" t="s">
        <v>1555</v>
      </c>
      <c r="I201" s="53" t="s">
        <v>1555</v>
      </c>
      <c r="J201" s="14"/>
    </row>
    <row r="202" customFormat="false" ht="19.5" hidden="false" customHeight="true" outlineLevel="0" collapsed="false">
      <c r="A202" s="13" t="n">
        <v>152</v>
      </c>
      <c r="B202" s="30" t="s">
        <v>830</v>
      </c>
      <c r="C202" s="23" t="s">
        <v>831</v>
      </c>
      <c r="D202" s="24" t="n">
        <v>366172626</v>
      </c>
      <c r="E202" s="50" t="s">
        <v>1610</v>
      </c>
      <c r="F202" s="51" t="s">
        <v>1600</v>
      </c>
      <c r="G202" s="17" t="s">
        <v>1634</v>
      </c>
      <c r="H202" s="53" t="s">
        <v>1555</v>
      </c>
      <c r="I202" s="53" t="s">
        <v>1555</v>
      </c>
      <c r="J202" s="14"/>
    </row>
    <row r="203" customFormat="false" ht="19.5" hidden="false" customHeight="true" outlineLevel="0" collapsed="false">
      <c r="A203" s="13" t="n">
        <v>153</v>
      </c>
      <c r="B203" s="30" t="s">
        <v>833</v>
      </c>
      <c r="C203" s="23" t="s">
        <v>834</v>
      </c>
      <c r="D203" s="24" t="n">
        <v>365975404</v>
      </c>
      <c r="E203" s="50" t="s">
        <v>1599</v>
      </c>
      <c r="F203" s="51" t="s">
        <v>1600</v>
      </c>
      <c r="G203" s="17" t="s">
        <v>1634</v>
      </c>
      <c r="H203" s="53" t="s">
        <v>1555</v>
      </c>
      <c r="I203" s="53" t="s">
        <v>1555</v>
      </c>
      <c r="J203" s="14"/>
    </row>
    <row r="204" customFormat="false" ht="19.5" hidden="false" customHeight="true" outlineLevel="0" collapsed="false">
      <c r="A204" s="13" t="n">
        <v>154</v>
      </c>
      <c r="B204" s="30" t="s">
        <v>835</v>
      </c>
      <c r="C204" s="23" t="s">
        <v>836</v>
      </c>
      <c r="D204" s="24" t="s">
        <v>837</v>
      </c>
      <c r="E204" s="50" t="s">
        <v>1599</v>
      </c>
      <c r="F204" s="51" t="s">
        <v>1600</v>
      </c>
      <c r="G204" s="17" t="s">
        <v>1634</v>
      </c>
      <c r="H204" s="53" t="s">
        <v>1555</v>
      </c>
      <c r="I204" s="53" t="s">
        <v>1555</v>
      </c>
      <c r="J204" s="14"/>
    </row>
    <row r="205" customFormat="false" ht="19.5" hidden="false" customHeight="true" outlineLevel="0" collapsed="false">
      <c r="A205" s="13" t="n">
        <v>155</v>
      </c>
      <c r="B205" s="30" t="s">
        <v>839</v>
      </c>
      <c r="C205" s="23" t="s">
        <v>840</v>
      </c>
      <c r="D205" s="24" t="s">
        <v>841</v>
      </c>
      <c r="E205" s="50" t="s">
        <v>1614</v>
      </c>
      <c r="F205" s="51" t="s">
        <v>1600</v>
      </c>
      <c r="G205" s="17" t="s">
        <v>1634</v>
      </c>
      <c r="H205" s="53" t="s">
        <v>1555</v>
      </c>
      <c r="I205" s="53" t="s">
        <v>1555</v>
      </c>
      <c r="J205" s="14"/>
    </row>
    <row r="206" customFormat="false" ht="19.5" hidden="false" customHeight="true" outlineLevel="0" collapsed="false">
      <c r="A206" s="13" t="n">
        <v>156</v>
      </c>
      <c r="B206" s="30" t="s">
        <v>844</v>
      </c>
      <c r="C206" s="23" t="s">
        <v>845</v>
      </c>
      <c r="D206" s="24" t="s">
        <v>846</v>
      </c>
      <c r="E206" s="50" t="s">
        <v>1599</v>
      </c>
      <c r="F206" s="51" t="s">
        <v>1600</v>
      </c>
      <c r="G206" s="17" t="s">
        <v>1634</v>
      </c>
      <c r="H206" s="53" t="s">
        <v>1555</v>
      </c>
      <c r="I206" s="53" t="s">
        <v>1555</v>
      </c>
      <c r="J206" s="14"/>
    </row>
    <row r="207" customFormat="false" ht="19.5" hidden="false" customHeight="true" outlineLevel="0" collapsed="false">
      <c r="A207" s="13" t="n">
        <v>157</v>
      </c>
      <c r="B207" s="30" t="s">
        <v>848</v>
      </c>
      <c r="C207" s="23" t="s">
        <v>849</v>
      </c>
      <c r="D207" s="24" t="s">
        <v>850</v>
      </c>
      <c r="E207" s="50" t="s">
        <v>1640</v>
      </c>
      <c r="F207" s="51" t="s">
        <v>1600</v>
      </c>
      <c r="G207" s="17" t="s">
        <v>1634</v>
      </c>
      <c r="H207" s="53" t="s">
        <v>1555</v>
      </c>
      <c r="I207" s="53" t="s">
        <v>1555</v>
      </c>
      <c r="J207" s="14"/>
    </row>
    <row r="208" customFormat="false" ht="19.5" hidden="false" customHeight="true" outlineLevel="0" collapsed="false">
      <c r="A208" s="13" t="n">
        <v>158</v>
      </c>
      <c r="B208" s="30" t="s">
        <v>852</v>
      </c>
      <c r="C208" s="23" t="s">
        <v>853</v>
      </c>
      <c r="D208" s="24" t="n">
        <v>365876333</v>
      </c>
      <c r="E208" s="50" t="s">
        <v>1636</v>
      </c>
      <c r="F208" s="51" t="s">
        <v>1600</v>
      </c>
      <c r="G208" s="17" t="s">
        <v>1634</v>
      </c>
      <c r="H208" s="53" t="s">
        <v>1555</v>
      </c>
      <c r="I208" s="53" t="s">
        <v>1555</v>
      </c>
      <c r="J208" s="14"/>
    </row>
    <row r="209" customFormat="false" ht="19.5" hidden="false" customHeight="true" outlineLevel="0" collapsed="false">
      <c r="A209" s="13" t="n">
        <v>159</v>
      </c>
      <c r="B209" s="30" t="s">
        <v>855</v>
      </c>
      <c r="C209" s="23" t="s">
        <v>856</v>
      </c>
      <c r="D209" s="24" t="n">
        <v>366236218</v>
      </c>
      <c r="E209" s="50" t="s">
        <v>1636</v>
      </c>
      <c r="F209" s="51" t="s">
        <v>1600</v>
      </c>
      <c r="G209" s="17" t="s">
        <v>1634</v>
      </c>
      <c r="H209" s="53" t="s">
        <v>1555</v>
      </c>
      <c r="I209" s="53" t="s">
        <v>1555</v>
      </c>
      <c r="J209" s="14"/>
    </row>
    <row r="210" customFormat="false" ht="19.5" hidden="false" customHeight="true" outlineLevel="0" collapsed="false">
      <c r="A210" s="13" t="n">
        <v>160</v>
      </c>
      <c r="B210" s="14" t="s">
        <v>858</v>
      </c>
      <c r="C210" s="31" t="s">
        <v>859</v>
      </c>
      <c r="D210" s="16" t="s">
        <v>860</v>
      </c>
      <c r="E210" s="31" t="s">
        <v>1614</v>
      </c>
      <c r="F210" s="51" t="s">
        <v>1600</v>
      </c>
      <c r="G210" s="20" t="s">
        <v>1634</v>
      </c>
      <c r="H210" s="53" t="s">
        <v>1555</v>
      </c>
      <c r="I210" s="53" t="s">
        <v>1555</v>
      </c>
      <c r="J210" s="14"/>
    </row>
    <row r="211" customFormat="false" ht="19.5" hidden="false" customHeight="true" outlineLevel="0" collapsed="false">
      <c r="A211" s="13" t="n">
        <v>161</v>
      </c>
      <c r="B211" s="19" t="s">
        <v>863</v>
      </c>
      <c r="C211" s="15" t="s">
        <v>864</v>
      </c>
      <c r="D211" s="16" t="s">
        <v>865</v>
      </c>
      <c r="E211" s="50" t="s">
        <v>1641</v>
      </c>
      <c r="F211" s="51" t="s">
        <v>1642</v>
      </c>
      <c r="G211" s="52" t="s">
        <v>1601</v>
      </c>
      <c r="H211" s="53" t="s">
        <v>1555</v>
      </c>
      <c r="I211" s="53" t="s">
        <v>1555</v>
      </c>
      <c r="J211" s="14"/>
    </row>
    <row r="212" customFormat="false" ht="19.5" hidden="false" customHeight="true" outlineLevel="0" collapsed="false">
      <c r="A212" s="13" t="n">
        <v>162</v>
      </c>
      <c r="B212" s="14" t="s">
        <v>868</v>
      </c>
      <c r="C212" s="20" t="s">
        <v>869</v>
      </c>
      <c r="D212" s="16" t="s">
        <v>870</v>
      </c>
      <c r="E212" s="50" t="s">
        <v>1643</v>
      </c>
      <c r="F212" s="51" t="s">
        <v>1642</v>
      </c>
      <c r="G212" s="52" t="s">
        <v>1601</v>
      </c>
      <c r="H212" s="53" t="s">
        <v>1555</v>
      </c>
      <c r="I212" s="53" t="s">
        <v>1555</v>
      </c>
      <c r="J212" s="14"/>
    </row>
    <row r="213" customFormat="false" ht="19.5" hidden="false" customHeight="true" outlineLevel="0" collapsed="false">
      <c r="A213" s="13" t="n">
        <v>163</v>
      </c>
      <c r="B213" s="19" t="s">
        <v>873</v>
      </c>
      <c r="C213" s="15" t="s">
        <v>874</v>
      </c>
      <c r="D213" s="16" t="s">
        <v>875</v>
      </c>
      <c r="E213" s="50" t="s">
        <v>1644</v>
      </c>
      <c r="F213" s="51" t="s">
        <v>1642</v>
      </c>
      <c r="G213" s="52" t="s">
        <v>1601</v>
      </c>
      <c r="H213" s="53" t="s">
        <v>1555</v>
      </c>
      <c r="I213" s="53" t="s">
        <v>1555</v>
      </c>
      <c r="J213" s="14"/>
    </row>
    <row r="214" customFormat="false" ht="19.5" hidden="false" customHeight="true" outlineLevel="0" collapsed="false">
      <c r="A214" s="13" t="n">
        <v>164</v>
      </c>
      <c r="B214" s="14" t="s">
        <v>878</v>
      </c>
      <c r="C214" s="20" t="s">
        <v>879</v>
      </c>
      <c r="D214" s="16" t="n">
        <v>385837544</v>
      </c>
      <c r="E214" s="50" t="s">
        <v>1645</v>
      </c>
      <c r="F214" s="51" t="s">
        <v>1642</v>
      </c>
      <c r="G214" s="52" t="s">
        <v>1601</v>
      </c>
      <c r="H214" s="53" t="s">
        <v>1555</v>
      </c>
      <c r="I214" s="53" t="s">
        <v>1555</v>
      </c>
      <c r="J214" s="14"/>
    </row>
    <row r="215" customFormat="false" ht="19.5" hidden="false" customHeight="true" outlineLevel="0" collapsed="false">
      <c r="A215" s="13" t="n">
        <v>165</v>
      </c>
      <c r="B215" s="14" t="s">
        <v>882</v>
      </c>
      <c r="C215" s="20" t="s">
        <v>883</v>
      </c>
      <c r="D215" s="16" t="n">
        <v>385843612</v>
      </c>
      <c r="E215" s="50" t="s">
        <v>1645</v>
      </c>
      <c r="F215" s="51" t="s">
        <v>1642</v>
      </c>
      <c r="G215" s="52" t="s">
        <v>1601</v>
      </c>
      <c r="H215" s="53" t="s">
        <v>1555</v>
      </c>
      <c r="I215" s="53" t="s">
        <v>1555</v>
      </c>
      <c r="J215" s="14"/>
    </row>
    <row r="216" customFormat="false" ht="19.5" hidden="false" customHeight="true" outlineLevel="0" collapsed="false">
      <c r="A216" s="13" t="n">
        <v>166</v>
      </c>
      <c r="B216" s="14" t="s">
        <v>885</v>
      </c>
      <c r="C216" s="20" t="s">
        <v>886</v>
      </c>
      <c r="D216" s="16" t="n">
        <v>272054011</v>
      </c>
      <c r="E216" s="50" t="s">
        <v>1646</v>
      </c>
      <c r="F216" s="51" t="s">
        <v>1642</v>
      </c>
      <c r="G216" s="52" t="s">
        <v>1601</v>
      </c>
      <c r="H216" s="53" t="s">
        <v>1555</v>
      </c>
      <c r="I216" s="53" t="s">
        <v>1555</v>
      </c>
      <c r="J216" s="14"/>
    </row>
    <row r="217" customFormat="false" ht="19.5" hidden="false" customHeight="true" outlineLevel="0" collapsed="false">
      <c r="A217" s="13" t="n">
        <v>167</v>
      </c>
      <c r="B217" s="19" t="s">
        <v>889</v>
      </c>
      <c r="C217" s="15" t="s">
        <v>890</v>
      </c>
      <c r="D217" s="16" t="s">
        <v>891</v>
      </c>
      <c r="E217" s="50" t="s">
        <v>1647</v>
      </c>
      <c r="F217" s="51" t="s">
        <v>1642</v>
      </c>
      <c r="G217" s="52" t="s">
        <v>1601</v>
      </c>
      <c r="H217" s="53" t="s">
        <v>1555</v>
      </c>
      <c r="I217" s="53" t="s">
        <v>1555</v>
      </c>
      <c r="J217" s="14"/>
    </row>
    <row r="218" customFormat="false" ht="19.5" hidden="false" customHeight="true" outlineLevel="0" collapsed="false">
      <c r="A218" s="13" t="n">
        <v>168</v>
      </c>
      <c r="B218" s="19" t="s">
        <v>894</v>
      </c>
      <c r="C218" s="15" t="s">
        <v>895</v>
      </c>
      <c r="D218" s="16" t="s">
        <v>896</v>
      </c>
      <c r="E218" s="50" t="s">
        <v>1648</v>
      </c>
      <c r="F218" s="51" t="s">
        <v>1642</v>
      </c>
      <c r="G218" s="52" t="s">
        <v>1601</v>
      </c>
      <c r="H218" s="53" t="s">
        <v>1555</v>
      </c>
      <c r="I218" s="53" t="s">
        <v>1555</v>
      </c>
      <c r="J218" s="14"/>
    </row>
    <row r="219" customFormat="false" ht="19.5" hidden="false" customHeight="true" outlineLevel="0" collapsed="false">
      <c r="A219" s="13" t="n">
        <v>169</v>
      </c>
      <c r="B219" s="19" t="s">
        <v>899</v>
      </c>
      <c r="C219" s="15" t="s">
        <v>900</v>
      </c>
      <c r="D219" s="16" t="s">
        <v>901</v>
      </c>
      <c r="E219" s="50" t="s">
        <v>1649</v>
      </c>
      <c r="F219" s="51" t="s">
        <v>1642</v>
      </c>
      <c r="G219" s="52" t="s">
        <v>1601</v>
      </c>
      <c r="H219" s="53" t="s">
        <v>1555</v>
      </c>
      <c r="I219" s="53" t="s">
        <v>1555</v>
      </c>
      <c r="J219" s="14"/>
    </row>
    <row r="220" customFormat="false" ht="19.5" hidden="false" customHeight="true" outlineLevel="0" collapsed="false">
      <c r="A220" s="13" t="n">
        <v>170</v>
      </c>
      <c r="B220" s="14" t="s">
        <v>904</v>
      </c>
      <c r="C220" s="15" t="s">
        <v>905</v>
      </c>
      <c r="D220" s="16" t="s">
        <v>906</v>
      </c>
      <c r="E220" s="50" t="s">
        <v>1650</v>
      </c>
      <c r="F220" s="51" t="s">
        <v>1642</v>
      </c>
      <c r="G220" s="52" t="s">
        <v>1601</v>
      </c>
      <c r="H220" s="53" t="s">
        <v>1555</v>
      </c>
      <c r="I220" s="53" t="s">
        <v>1555</v>
      </c>
      <c r="J220" s="14"/>
    </row>
    <row r="221" customFormat="false" ht="19.5" hidden="false" customHeight="true" outlineLevel="0" collapsed="false">
      <c r="A221" s="13" t="n">
        <v>171</v>
      </c>
      <c r="B221" s="19" t="s">
        <v>909</v>
      </c>
      <c r="C221" s="15" t="s">
        <v>910</v>
      </c>
      <c r="D221" s="16" t="n">
        <v>385782966</v>
      </c>
      <c r="E221" s="50" t="s">
        <v>1651</v>
      </c>
      <c r="F221" s="51" t="s">
        <v>1642</v>
      </c>
      <c r="G221" s="52" t="s">
        <v>1601</v>
      </c>
      <c r="H221" s="53" t="s">
        <v>1555</v>
      </c>
      <c r="I221" s="53" t="s">
        <v>1555</v>
      </c>
      <c r="J221" s="14"/>
    </row>
    <row r="222" customFormat="false" ht="19.5" hidden="false" customHeight="true" outlineLevel="0" collapsed="false">
      <c r="A222" s="13" t="n">
        <v>172</v>
      </c>
      <c r="B222" s="19" t="s">
        <v>912</v>
      </c>
      <c r="C222" s="15" t="s">
        <v>913</v>
      </c>
      <c r="D222" s="16" t="s">
        <v>914</v>
      </c>
      <c r="E222" s="50" t="s">
        <v>1652</v>
      </c>
      <c r="F222" s="51" t="s">
        <v>1642</v>
      </c>
      <c r="G222" s="52" t="s">
        <v>1601</v>
      </c>
      <c r="H222" s="53" t="s">
        <v>1555</v>
      </c>
      <c r="I222" s="53" t="s">
        <v>1555</v>
      </c>
      <c r="J222" s="14"/>
    </row>
    <row r="223" customFormat="false" ht="19.5" hidden="false" customHeight="true" outlineLevel="0" collapsed="false">
      <c r="A223" s="13" t="n">
        <v>173</v>
      </c>
      <c r="B223" s="14" t="s">
        <v>916</v>
      </c>
      <c r="C223" s="20" t="s">
        <v>917</v>
      </c>
      <c r="D223" s="16" t="s">
        <v>918</v>
      </c>
      <c r="E223" s="50" t="s">
        <v>1653</v>
      </c>
      <c r="F223" s="51" t="s">
        <v>1642</v>
      </c>
      <c r="G223" s="52" t="s">
        <v>1601</v>
      </c>
      <c r="H223" s="53" t="s">
        <v>1555</v>
      </c>
      <c r="I223" s="53" t="s">
        <v>1555</v>
      </c>
      <c r="J223" s="14"/>
    </row>
    <row r="224" customFormat="false" ht="19.5" hidden="false" customHeight="true" outlineLevel="0" collapsed="false">
      <c r="A224" s="13" t="n">
        <v>174</v>
      </c>
      <c r="B224" s="19" t="s">
        <v>921</v>
      </c>
      <c r="C224" s="15" t="s">
        <v>922</v>
      </c>
      <c r="D224" s="16" t="n">
        <v>245380975</v>
      </c>
      <c r="E224" s="50" t="s">
        <v>1654</v>
      </c>
      <c r="F224" s="51" t="s">
        <v>1642</v>
      </c>
      <c r="G224" s="52" t="s">
        <v>1601</v>
      </c>
      <c r="H224" s="53" t="s">
        <v>1555</v>
      </c>
      <c r="I224" s="53" t="s">
        <v>1555</v>
      </c>
      <c r="J224" s="14"/>
    </row>
    <row r="225" customFormat="false" ht="19.5" hidden="false" customHeight="true" outlineLevel="0" collapsed="false">
      <c r="A225" s="13" t="n">
        <v>175</v>
      </c>
      <c r="B225" s="19" t="s">
        <v>925</v>
      </c>
      <c r="C225" s="15" t="s">
        <v>926</v>
      </c>
      <c r="D225" s="16" t="s">
        <v>927</v>
      </c>
      <c r="E225" s="50" t="s">
        <v>1655</v>
      </c>
      <c r="F225" s="51" t="s">
        <v>1642</v>
      </c>
      <c r="G225" s="52" t="s">
        <v>1601</v>
      </c>
      <c r="H225" s="53" t="s">
        <v>1555</v>
      </c>
      <c r="I225" s="53" t="s">
        <v>1555</v>
      </c>
      <c r="J225" s="14"/>
    </row>
    <row r="226" customFormat="false" ht="19.5" hidden="false" customHeight="true" outlineLevel="0" collapsed="false">
      <c r="A226" s="13" t="n">
        <v>176</v>
      </c>
      <c r="B226" s="19" t="s">
        <v>930</v>
      </c>
      <c r="C226" s="15" t="s">
        <v>931</v>
      </c>
      <c r="D226" s="16" t="s">
        <v>932</v>
      </c>
      <c r="E226" s="50" t="s">
        <v>1644</v>
      </c>
      <c r="F226" s="51" t="s">
        <v>1642</v>
      </c>
      <c r="G226" s="52" t="s">
        <v>1601</v>
      </c>
      <c r="H226" s="53" t="s">
        <v>1555</v>
      </c>
      <c r="I226" s="53" t="s">
        <v>1555</v>
      </c>
      <c r="J226" s="14"/>
    </row>
    <row r="227" customFormat="false" ht="19.5" hidden="false" customHeight="true" outlineLevel="0" collapsed="false">
      <c r="A227" s="13" t="n">
        <v>177</v>
      </c>
      <c r="B227" s="14" t="s">
        <v>934</v>
      </c>
      <c r="C227" s="15" t="s">
        <v>935</v>
      </c>
      <c r="D227" s="16" t="s">
        <v>936</v>
      </c>
      <c r="E227" s="50" t="s">
        <v>1656</v>
      </c>
      <c r="F227" s="51" t="s">
        <v>1642</v>
      </c>
      <c r="G227" s="52" t="s">
        <v>1601</v>
      </c>
      <c r="H227" s="53" t="s">
        <v>1555</v>
      </c>
      <c r="I227" s="53" t="s">
        <v>1555</v>
      </c>
      <c r="J227" s="14"/>
    </row>
    <row r="228" customFormat="false" ht="19.5" hidden="false" customHeight="true" outlineLevel="0" collapsed="false">
      <c r="A228" s="13" t="n">
        <v>178</v>
      </c>
      <c r="B228" s="14" t="s">
        <v>939</v>
      </c>
      <c r="C228" s="20" t="s">
        <v>940</v>
      </c>
      <c r="D228" s="16" t="s">
        <v>941</v>
      </c>
      <c r="E228" s="50" t="s">
        <v>1657</v>
      </c>
      <c r="F228" s="51" t="s">
        <v>1642</v>
      </c>
      <c r="G228" s="52" t="s">
        <v>1601</v>
      </c>
      <c r="H228" s="53" t="s">
        <v>1555</v>
      </c>
      <c r="I228" s="53" t="s">
        <v>1555</v>
      </c>
      <c r="J228" s="14"/>
    </row>
    <row r="229" customFormat="false" ht="19.5" hidden="false" customHeight="true" outlineLevel="0" collapsed="false">
      <c r="A229" s="13" t="n">
        <v>179</v>
      </c>
      <c r="B229" s="19" t="s">
        <v>944</v>
      </c>
      <c r="C229" s="15" t="s">
        <v>945</v>
      </c>
      <c r="D229" s="16" t="s">
        <v>946</v>
      </c>
      <c r="E229" s="50" t="s">
        <v>1658</v>
      </c>
      <c r="F229" s="51" t="s">
        <v>1642</v>
      </c>
      <c r="G229" s="52" t="s">
        <v>1601</v>
      </c>
      <c r="H229" s="53" t="s">
        <v>1555</v>
      </c>
      <c r="I229" s="53" t="s">
        <v>1555</v>
      </c>
      <c r="J229" s="14"/>
    </row>
    <row r="230" customFormat="false" ht="19.5" hidden="false" customHeight="true" outlineLevel="0" collapsed="false">
      <c r="A230" s="13" t="n">
        <v>180</v>
      </c>
      <c r="B230" s="14" t="s">
        <v>949</v>
      </c>
      <c r="C230" s="15" t="s">
        <v>950</v>
      </c>
      <c r="D230" s="16" t="s">
        <v>951</v>
      </c>
      <c r="E230" s="50" t="s">
        <v>1659</v>
      </c>
      <c r="F230" s="51" t="s">
        <v>1642</v>
      </c>
      <c r="G230" s="52" t="s">
        <v>1601</v>
      </c>
      <c r="H230" s="53" t="s">
        <v>1555</v>
      </c>
      <c r="I230" s="53" t="s">
        <v>1555</v>
      </c>
      <c r="J230" s="14"/>
    </row>
    <row r="231" customFormat="false" ht="19.5" hidden="false" customHeight="true" outlineLevel="0" collapsed="false">
      <c r="A231" s="13" t="n">
        <v>181</v>
      </c>
      <c r="B231" s="19" t="s">
        <v>954</v>
      </c>
      <c r="C231" s="15" t="s">
        <v>955</v>
      </c>
      <c r="D231" s="16" t="n">
        <v>264407629</v>
      </c>
      <c r="E231" s="50" t="s">
        <v>1660</v>
      </c>
      <c r="F231" s="51" t="s">
        <v>1642</v>
      </c>
      <c r="G231" s="52" t="s">
        <v>1601</v>
      </c>
      <c r="H231" s="53" t="s">
        <v>1555</v>
      </c>
      <c r="I231" s="53" t="s">
        <v>1555</v>
      </c>
      <c r="J231" s="14"/>
    </row>
    <row r="232" customFormat="false" ht="19.5" hidden="false" customHeight="true" outlineLevel="0" collapsed="false">
      <c r="A232" s="13" t="n">
        <v>182</v>
      </c>
      <c r="B232" s="27" t="s">
        <v>958</v>
      </c>
      <c r="C232" s="28" t="s">
        <v>959</v>
      </c>
      <c r="D232" s="16" t="s">
        <v>960</v>
      </c>
      <c r="E232" s="50" t="s">
        <v>1661</v>
      </c>
      <c r="F232" s="51" t="s">
        <v>1642</v>
      </c>
      <c r="G232" s="52" t="s">
        <v>1601</v>
      </c>
      <c r="H232" s="53" t="s">
        <v>1555</v>
      </c>
      <c r="I232" s="53" t="s">
        <v>1555</v>
      </c>
      <c r="J232" s="14"/>
    </row>
    <row r="233" customFormat="false" ht="19.5" hidden="false" customHeight="true" outlineLevel="0" collapsed="false">
      <c r="A233" s="13" t="n">
        <v>183</v>
      </c>
      <c r="B233" s="14" t="s">
        <v>963</v>
      </c>
      <c r="C233" s="20" t="s">
        <v>964</v>
      </c>
      <c r="D233" s="16" t="s">
        <v>965</v>
      </c>
      <c r="E233" s="50" t="s">
        <v>1662</v>
      </c>
      <c r="F233" s="51" t="s">
        <v>1663</v>
      </c>
      <c r="G233" s="52" t="s">
        <v>1601</v>
      </c>
      <c r="H233" s="53" t="s">
        <v>1555</v>
      </c>
      <c r="I233" s="53" t="s">
        <v>1555</v>
      </c>
      <c r="J233" s="14"/>
    </row>
    <row r="234" customFormat="false" ht="19.5" hidden="false" customHeight="true" outlineLevel="0" collapsed="false">
      <c r="A234" s="13" t="n">
        <v>184</v>
      </c>
      <c r="B234" s="14" t="s">
        <v>968</v>
      </c>
      <c r="C234" s="20" t="s">
        <v>969</v>
      </c>
      <c r="D234" s="16" t="n">
        <v>271600348</v>
      </c>
      <c r="E234" s="50" t="s">
        <v>1664</v>
      </c>
      <c r="F234" s="18" t="s">
        <v>1663</v>
      </c>
      <c r="G234" s="52" t="s">
        <v>1601</v>
      </c>
      <c r="H234" s="53" t="s">
        <v>1555</v>
      </c>
      <c r="I234" s="53" t="s">
        <v>1555</v>
      </c>
      <c r="J234" s="14"/>
    </row>
    <row r="235" customFormat="false" ht="19.5" hidden="false" customHeight="true" outlineLevel="0" collapsed="false">
      <c r="A235" s="13" t="n">
        <v>185</v>
      </c>
      <c r="B235" s="14" t="s">
        <v>972</v>
      </c>
      <c r="C235" s="20" t="s">
        <v>973</v>
      </c>
      <c r="D235" s="16" t="s">
        <v>974</v>
      </c>
      <c r="E235" s="50" t="s">
        <v>1664</v>
      </c>
      <c r="F235" s="51" t="s">
        <v>1663</v>
      </c>
      <c r="G235" s="52" t="s">
        <v>1601</v>
      </c>
      <c r="H235" s="53" t="s">
        <v>1555</v>
      </c>
      <c r="I235" s="53" t="s">
        <v>1555</v>
      </c>
      <c r="J235" s="14"/>
    </row>
    <row r="236" customFormat="false" ht="19.5" hidden="false" customHeight="true" outlineLevel="0" collapsed="false">
      <c r="A236" s="13" t="n">
        <v>186</v>
      </c>
      <c r="B236" s="19" t="s">
        <v>977</v>
      </c>
      <c r="C236" s="15" t="s">
        <v>978</v>
      </c>
      <c r="D236" s="16" t="s">
        <v>979</v>
      </c>
      <c r="E236" s="50" t="s">
        <v>1665</v>
      </c>
      <c r="F236" s="51" t="s">
        <v>1663</v>
      </c>
      <c r="G236" s="52" t="s">
        <v>1601</v>
      </c>
      <c r="H236" s="53" t="s">
        <v>1555</v>
      </c>
      <c r="I236" s="53" t="s">
        <v>1555</v>
      </c>
      <c r="J236" s="14"/>
    </row>
    <row r="237" customFormat="false" ht="19.5" hidden="false" customHeight="true" outlineLevel="0" collapsed="false">
      <c r="A237" s="13" t="n">
        <v>187</v>
      </c>
      <c r="B237" s="19" t="s">
        <v>982</v>
      </c>
      <c r="C237" s="15" t="s">
        <v>983</v>
      </c>
      <c r="D237" s="16" t="n">
        <v>251180099</v>
      </c>
      <c r="E237" s="50" t="s">
        <v>1664</v>
      </c>
      <c r="F237" s="51" t="s">
        <v>1663</v>
      </c>
      <c r="G237" s="52" t="s">
        <v>1601</v>
      </c>
      <c r="H237" s="53" t="s">
        <v>1555</v>
      </c>
      <c r="I237" s="53" t="s">
        <v>1555</v>
      </c>
      <c r="J237" s="14"/>
    </row>
    <row r="238" customFormat="false" ht="19.5" hidden="false" customHeight="true" outlineLevel="0" collapsed="false">
      <c r="A238" s="13" t="n">
        <v>188</v>
      </c>
      <c r="B238" s="14" t="s">
        <v>986</v>
      </c>
      <c r="C238" s="20" t="s">
        <v>987</v>
      </c>
      <c r="D238" s="16" t="s">
        <v>988</v>
      </c>
      <c r="E238" s="50" t="s">
        <v>1666</v>
      </c>
      <c r="F238" s="18" t="s">
        <v>1663</v>
      </c>
      <c r="G238" s="52" t="s">
        <v>1601</v>
      </c>
      <c r="H238" s="53" t="s">
        <v>1555</v>
      </c>
      <c r="I238" s="53" t="s">
        <v>1555</v>
      </c>
      <c r="J238" s="14"/>
    </row>
    <row r="239" customFormat="false" ht="19.5" hidden="false" customHeight="true" outlineLevel="0" collapsed="false">
      <c r="A239" s="13" t="n">
        <v>189</v>
      </c>
      <c r="B239" s="19" t="s">
        <v>991</v>
      </c>
      <c r="C239" s="15" t="s">
        <v>992</v>
      </c>
      <c r="D239" s="16" t="n">
        <v>272752146</v>
      </c>
      <c r="E239" s="50" t="s">
        <v>1667</v>
      </c>
      <c r="F239" s="51" t="s">
        <v>1663</v>
      </c>
      <c r="G239" s="52" t="s">
        <v>1601</v>
      </c>
      <c r="H239" s="53" t="s">
        <v>1555</v>
      </c>
      <c r="I239" s="53" t="s">
        <v>1555</v>
      </c>
      <c r="J239" s="14"/>
    </row>
    <row r="240" customFormat="false" ht="19.5" hidden="false" customHeight="true" outlineLevel="0" collapsed="false">
      <c r="A240" s="13" t="n">
        <v>190</v>
      </c>
      <c r="B240" s="19" t="s">
        <v>995</v>
      </c>
      <c r="C240" s="15" t="s">
        <v>996</v>
      </c>
      <c r="D240" s="16" t="s">
        <v>997</v>
      </c>
      <c r="E240" s="50" t="s">
        <v>1668</v>
      </c>
      <c r="F240" s="51" t="s">
        <v>1663</v>
      </c>
      <c r="G240" s="52" t="s">
        <v>1601</v>
      </c>
      <c r="H240" s="53" t="s">
        <v>1555</v>
      </c>
      <c r="I240" s="53" t="s">
        <v>1555</v>
      </c>
      <c r="J240" s="14"/>
    </row>
    <row r="241" customFormat="false" ht="19.5" hidden="false" customHeight="true" outlineLevel="0" collapsed="false">
      <c r="A241" s="13" t="n">
        <v>191</v>
      </c>
      <c r="B241" s="19" t="s">
        <v>1000</v>
      </c>
      <c r="C241" s="15" t="s">
        <v>1001</v>
      </c>
      <c r="D241" s="16" t="s">
        <v>1002</v>
      </c>
      <c r="E241" s="50" t="s">
        <v>1669</v>
      </c>
      <c r="F241" s="51" t="s">
        <v>1663</v>
      </c>
      <c r="G241" s="52" t="s">
        <v>1601</v>
      </c>
      <c r="H241" s="53" t="s">
        <v>1555</v>
      </c>
      <c r="I241" s="53" t="s">
        <v>1555</v>
      </c>
      <c r="J241" s="14"/>
    </row>
    <row r="242" customFormat="false" ht="19.5" hidden="false" customHeight="true" outlineLevel="0" collapsed="false">
      <c r="A242" s="13" t="n">
        <v>192</v>
      </c>
      <c r="B242" s="22" t="s">
        <v>1005</v>
      </c>
      <c r="C242" s="26" t="s">
        <v>1006</v>
      </c>
      <c r="D242" s="16" t="n">
        <v>272905159</v>
      </c>
      <c r="E242" s="50" t="s">
        <v>1670</v>
      </c>
      <c r="F242" s="18" t="s">
        <v>1663</v>
      </c>
      <c r="G242" s="52" t="s">
        <v>1601</v>
      </c>
      <c r="H242" s="53" t="s">
        <v>1555</v>
      </c>
      <c r="I242" s="53" t="s">
        <v>1555</v>
      </c>
      <c r="J242" s="14"/>
    </row>
    <row r="243" customFormat="false" ht="19.5" hidden="false" customHeight="true" outlineLevel="0" collapsed="false">
      <c r="A243" s="13" t="n">
        <v>193</v>
      </c>
      <c r="B243" s="19" t="s">
        <v>1009</v>
      </c>
      <c r="C243" s="15" t="s">
        <v>1010</v>
      </c>
      <c r="D243" s="16" t="s">
        <v>1011</v>
      </c>
      <c r="E243" s="50" t="s">
        <v>1671</v>
      </c>
      <c r="F243" s="51" t="s">
        <v>1663</v>
      </c>
      <c r="G243" s="52" t="s">
        <v>1601</v>
      </c>
      <c r="H243" s="53" t="s">
        <v>1555</v>
      </c>
      <c r="I243" s="53" t="s">
        <v>1555</v>
      </c>
      <c r="J243" s="14"/>
    </row>
    <row r="244" customFormat="false" ht="19.5" hidden="false" customHeight="true" outlineLevel="0" collapsed="false">
      <c r="A244" s="13" t="n">
        <v>194</v>
      </c>
      <c r="B244" s="14" t="s">
        <v>1014</v>
      </c>
      <c r="C244" s="20" t="s">
        <v>1015</v>
      </c>
      <c r="D244" s="16" t="n">
        <v>241296622</v>
      </c>
      <c r="E244" s="50" t="s">
        <v>1672</v>
      </c>
      <c r="F244" s="51" t="s">
        <v>1663</v>
      </c>
      <c r="G244" s="52" t="s">
        <v>1601</v>
      </c>
      <c r="H244" s="53" t="s">
        <v>1555</v>
      </c>
      <c r="I244" s="53" t="s">
        <v>1555</v>
      </c>
      <c r="J244" s="14"/>
    </row>
    <row r="245" customFormat="false" ht="19.5" hidden="false" customHeight="true" outlineLevel="0" collapsed="false">
      <c r="A245" s="13" t="n">
        <v>195</v>
      </c>
      <c r="B245" s="19" t="s">
        <v>1018</v>
      </c>
      <c r="C245" s="15" t="s">
        <v>1019</v>
      </c>
      <c r="D245" s="16" t="s">
        <v>1020</v>
      </c>
      <c r="E245" s="50" t="s">
        <v>1673</v>
      </c>
      <c r="F245" s="51" t="s">
        <v>1663</v>
      </c>
      <c r="G245" s="52" t="s">
        <v>1601</v>
      </c>
      <c r="H245" s="53" t="s">
        <v>1555</v>
      </c>
      <c r="I245" s="53" t="s">
        <v>1555</v>
      </c>
      <c r="J245" s="14"/>
    </row>
    <row r="246" customFormat="false" ht="19.5" hidden="false" customHeight="true" outlineLevel="0" collapsed="false">
      <c r="A246" s="13" t="n">
        <v>196</v>
      </c>
      <c r="B246" s="14" t="s">
        <v>1023</v>
      </c>
      <c r="C246" s="20" t="s">
        <v>1024</v>
      </c>
      <c r="D246" s="16" t="n">
        <v>272672074</v>
      </c>
      <c r="E246" s="50" t="s">
        <v>1674</v>
      </c>
      <c r="F246" s="51" t="s">
        <v>1663</v>
      </c>
      <c r="G246" s="52" t="s">
        <v>1601</v>
      </c>
      <c r="H246" s="53" t="s">
        <v>1555</v>
      </c>
      <c r="I246" s="53" t="s">
        <v>1555</v>
      </c>
      <c r="J246" s="14"/>
    </row>
    <row r="247" customFormat="false" ht="19.5" hidden="false" customHeight="true" outlineLevel="0" collapsed="false">
      <c r="A247" s="13" t="n">
        <v>197</v>
      </c>
      <c r="B247" s="14" t="s">
        <v>1027</v>
      </c>
      <c r="C247" s="20" t="s">
        <v>1028</v>
      </c>
      <c r="D247" s="16" t="s">
        <v>1029</v>
      </c>
      <c r="E247" s="50" t="s">
        <v>1675</v>
      </c>
      <c r="F247" s="18" t="s">
        <v>1663</v>
      </c>
      <c r="G247" s="52" t="s">
        <v>1601</v>
      </c>
      <c r="H247" s="53" t="s">
        <v>1555</v>
      </c>
      <c r="I247" s="53" t="s">
        <v>1555</v>
      </c>
      <c r="J247" s="14"/>
    </row>
    <row r="248" customFormat="false" ht="19.5" hidden="false" customHeight="true" outlineLevel="0" collapsed="false">
      <c r="A248" s="13" t="n">
        <v>198</v>
      </c>
      <c r="B248" s="14" t="s">
        <v>1032</v>
      </c>
      <c r="C248" s="20" t="s">
        <v>1033</v>
      </c>
      <c r="D248" s="16" t="s">
        <v>1034</v>
      </c>
      <c r="E248" s="50" t="s">
        <v>1676</v>
      </c>
      <c r="F248" s="18" t="s">
        <v>1663</v>
      </c>
      <c r="G248" s="52" t="s">
        <v>1601</v>
      </c>
      <c r="H248" s="53" t="s">
        <v>1555</v>
      </c>
      <c r="I248" s="53" t="s">
        <v>1555</v>
      </c>
      <c r="J248" s="14"/>
    </row>
    <row r="249" customFormat="false" ht="19.5" hidden="false" customHeight="true" outlineLevel="0" collapsed="false">
      <c r="A249" s="13" t="n">
        <v>199</v>
      </c>
      <c r="B249" s="14" t="s">
        <v>1037</v>
      </c>
      <c r="C249" s="20" t="s">
        <v>1038</v>
      </c>
      <c r="D249" s="16" t="n">
        <v>272614205</v>
      </c>
      <c r="E249" s="50" t="s">
        <v>1677</v>
      </c>
      <c r="F249" s="51" t="s">
        <v>1663</v>
      </c>
      <c r="G249" s="52" t="s">
        <v>1601</v>
      </c>
      <c r="H249" s="53" t="s">
        <v>1555</v>
      </c>
      <c r="I249" s="53" t="s">
        <v>1555</v>
      </c>
      <c r="J249" s="14"/>
    </row>
    <row r="250" customFormat="false" ht="19.5" hidden="false" customHeight="true" outlineLevel="0" collapsed="false">
      <c r="A250" s="13" t="n">
        <v>200</v>
      </c>
      <c r="B250" s="27" t="s">
        <v>1041</v>
      </c>
      <c r="C250" s="28" t="s">
        <v>1042</v>
      </c>
      <c r="D250" s="16" t="s">
        <v>1043</v>
      </c>
      <c r="E250" s="50" t="s">
        <v>1678</v>
      </c>
      <c r="F250" s="51" t="s">
        <v>1663</v>
      </c>
      <c r="G250" s="52" t="s">
        <v>1601</v>
      </c>
      <c r="H250" s="53" t="s">
        <v>1555</v>
      </c>
      <c r="I250" s="53" t="s">
        <v>1555</v>
      </c>
      <c r="J250" s="14"/>
    </row>
    <row r="251" customFormat="false" ht="19.5" hidden="false" customHeight="true" outlineLevel="0" collapsed="false">
      <c r="A251" s="13" t="n">
        <v>201</v>
      </c>
      <c r="B251" s="27" t="s">
        <v>1046</v>
      </c>
      <c r="C251" s="28" t="s">
        <v>1047</v>
      </c>
      <c r="D251" s="16" t="s">
        <v>1048</v>
      </c>
      <c r="E251" s="50" t="s">
        <v>1679</v>
      </c>
      <c r="F251" s="51" t="s">
        <v>1663</v>
      </c>
      <c r="G251" s="52" t="s">
        <v>1601</v>
      </c>
      <c r="H251" s="53" t="s">
        <v>1555</v>
      </c>
      <c r="I251" s="53" t="s">
        <v>1555</v>
      </c>
      <c r="J251" s="14"/>
    </row>
    <row r="252" customFormat="false" ht="19.5" hidden="false" customHeight="true" outlineLevel="0" collapsed="false">
      <c r="A252" s="13" t="n">
        <v>202</v>
      </c>
      <c r="B252" s="30" t="s">
        <v>1051</v>
      </c>
      <c r="C252" s="23" t="s">
        <v>1052</v>
      </c>
      <c r="D252" s="24" t="s">
        <v>1053</v>
      </c>
      <c r="E252" s="50" t="s">
        <v>1680</v>
      </c>
      <c r="F252" s="24" t="s">
        <v>1663</v>
      </c>
      <c r="G252" s="17" t="s">
        <v>1634</v>
      </c>
      <c r="H252" s="53" t="s">
        <v>1555</v>
      </c>
      <c r="I252" s="53" t="s">
        <v>1555</v>
      </c>
      <c r="J252" s="14"/>
    </row>
    <row r="253" customFormat="false" ht="19.5" hidden="false" customHeight="true" outlineLevel="0" collapsed="false">
      <c r="A253" s="13" t="n">
        <v>203</v>
      </c>
      <c r="B253" s="30" t="s">
        <v>1056</v>
      </c>
      <c r="C253" s="23" t="s">
        <v>1057</v>
      </c>
      <c r="D253" s="24" t="s">
        <v>1058</v>
      </c>
      <c r="E253" s="50" t="s">
        <v>1681</v>
      </c>
      <c r="F253" s="24" t="s">
        <v>1663</v>
      </c>
      <c r="G253" s="17" t="s">
        <v>1634</v>
      </c>
      <c r="H253" s="53" t="s">
        <v>1555</v>
      </c>
      <c r="I253" s="53" t="s">
        <v>1555</v>
      </c>
      <c r="J253" s="14"/>
    </row>
    <row r="254" customFormat="false" ht="19.5" hidden="false" customHeight="true" outlineLevel="0" collapsed="false">
      <c r="A254" s="13" t="n">
        <v>204</v>
      </c>
      <c r="B254" s="30" t="s">
        <v>1061</v>
      </c>
      <c r="C254" s="23" t="s">
        <v>1062</v>
      </c>
      <c r="D254" s="24" t="s">
        <v>1063</v>
      </c>
      <c r="E254" s="50" t="s">
        <v>1682</v>
      </c>
      <c r="F254" s="24" t="s">
        <v>1663</v>
      </c>
      <c r="G254" s="17" t="s">
        <v>1634</v>
      </c>
      <c r="H254" s="53" t="s">
        <v>1555</v>
      </c>
      <c r="I254" s="53" t="s">
        <v>1555</v>
      </c>
      <c r="J254" s="14"/>
    </row>
    <row r="255" customFormat="false" ht="19.5" hidden="false" customHeight="true" outlineLevel="0" collapsed="false">
      <c r="A255" s="13" t="n">
        <v>205</v>
      </c>
      <c r="B255" s="30" t="s">
        <v>1066</v>
      </c>
      <c r="C255" s="23" t="s">
        <v>1067</v>
      </c>
      <c r="D255" s="24" t="s">
        <v>1068</v>
      </c>
      <c r="E255" s="50" t="s">
        <v>1683</v>
      </c>
      <c r="F255" s="24" t="s">
        <v>1663</v>
      </c>
      <c r="G255" s="17" t="s">
        <v>1634</v>
      </c>
      <c r="H255" s="53" t="s">
        <v>1555</v>
      </c>
      <c r="I255" s="53" t="s">
        <v>1555</v>
      </c>
      <c r="J255" s="14"/>
    </row>
    <row r="256" customFormat="false" ht="19.5" hidden="false" customHeight="true" outlineLevel="0" collapsed="false">
      <c r="A256" s="13" t="n">
        <v>206</v>
      </c>
      <c r="B256" s="30" t="s">
        <v>1071</v>
      </c>
      <c r="C256" s="23" t="s">
        <v>1072</v>
      </c>
      <c r="D256" s="24" t="s">
        <v>1073</v>
      </c>
      <c r="E256" s="50" t="s">
        <v>1684</v>
      </c>
      <c r="F256" s="24" t="s">
        <v>1663</v>
      </c>
      <c r="G256" s="17" t="s">
        <v>1634</v>
      </c>
      <c r="H256" s="53" t="s">
        <v>1555</v>
      </c>
      <c r="I256" s="53" t="s">
        <v>1555</v>
      </c>
      <c r="J256" s="14"/>
    </row>
    <row r="257" customFormat="false" ht="19.5" hidden="false" customHeight="true" outlineLevel="0" collapsed="false">
      <c r="A257" s="13" t="n">
        <v>207</v>
      </c>
      <c r="B257" s="22" t="s">
        <v>1075</v>
      </c>
      <c r="C257" s="23" t="s">
        <v>1076</v>
      </c>
      <c r="D257" s="24" t="s">
        <v>1077</v>
      </c>
      <c r="E257" s="54" t="s">
        <v>1685</v>
      </c>
      <c r="F257" s="24" t="s">
        <v>1663</v>
      </c>
      <c r="G257" s="17" t="s">
        <v>1634</v>
      </c>
      <c r="H257" s="53" t="s">
        <v>1555</v>
      </c>
      <c r="I257" s="53" t="s">
        <v>1555</v>
      </c>
      <c r="J257" s="14"/>
    </row>
    <row r="258" customFormat="false" ht="19.5" hidden="false" customHeight="true" outlineLevel="0" collapsed="false">
      <c r="A258" s="13" t="n">
        <v>208</v>
      </c>
      <c r="B258" s="14" t="s">
        <v>1080</v>
      </c>
      <c r="C258" s="20" t="s">
        <v>1081</v>
      </c>
      <c r="D258" s="18" t="s">
        <v>1082</v>
      </c>
      <c r="E258" s="50" t="s">
        <v>1686</v>
      </c>
      <c r="F258" s="56" t="s">
        <v>1687</v>
      </c>
      <c r="G258" s="52" t="s">
        <v>1601</v>
      </c>
      <c r="H258" s="53" t="s">
        <v>1555</v>
      </c>
      <c r="I258" s="53" t="s">
        <v>1555</v>
      </c>
      <c r="J258" s="14"/>
    </row>
    <row r="259" customFormat="false" ht="19.5" hidden="false" customHeight="true" outlineLevel="0" collapsed="false">
      <c r="A259" s="13" t="n">
        <v>209</v>
      </c>
      <c r="B259" s="19" t="s">
        <v>1085</v>
      </c>
      <c r="C259" s="15" t="s">
        <v>1086</v>
      </c>
      <c r="D259" s="16" t="n">
        <v>272905307</v>
      </c>
      <c r="E259" s="50" t="s">
        <v>1688</v>
      </c>
      <c r="F259" s="56" t="s">
        <v>1687</v>
      </c>
      <c r="G259" s="52" t="s">
        <v>1601</v>
      </c>
      <c r="H259" s="53" t="s">
        <v>1555</v>
      </c>
      <c r="I259" s="53" t="s">
        <v>1555</v>
      </c>
      <c r="J259" s="14"/>
    </row>
    <row r="260" customFormat="false" ht="19.5" hidden="false" customHeight="true" outlineLevel="0" collapsed="false">
      <c r="A260" s="13" t="n">
        <v>210</v>
      </c>
      <c r="B260" s="14" t="s">
        <v>1089</v>
      </c>
      <c r="C260" s="20" t="s">
        <v>1090</v>
      </c>
      <c r="D260" s="16" t="n">
        <v>272397862</v>
      </c>
      <c r="E260" s="50" t="s">
        <v>1689</v>
      </c>
      <c r="F260" s="56" t="s">
        <v>1687</v>
      </c>
      <c r="G260" s="52" t="s">
        <v>1601</v>
      </c>
      <c r="H260" s="53" t="s">
        <v>1555</v>
      </c>
      <c r="I260" s="53" t="s">
        <v>1555</v>
      </c>
      <c r="J260" s="14"/>
    </row>
    <row r="261" customFormat="false" ht="19.5" hidden="false" customHeight="true" outlineLevel="0" collapsed="false">
      <c r="A261" s="13" t="n">
        <v>211</v>
      </c>
      <c r="B261" s="19" t="s">
        <v>1093</v>
      </c>
      <c r="C261" s="15" t="s">
        <v>1094</v>
      </c>
      <c r="D261" s="16" t="s">
        <v>1095</v>
      </c>
      <c r="E261" s="50" t="s">
        <v>1690</v>
      </c>
      <c r="F261" s="56" t="s">
        <v>1687</v>
      </c>
      <c r="G261" s="52" t="s">
        <v>1601</v>
      </c>
      <c r="H261" s="53" t="s">
        <v>1555</v>
      </c>
      <c r="I261" s="53" t="s">
        <v>1555</v>
      </c>
      <c r="J261" s="14"/>
    </row>
    <row r="262" customFormat="false" ht="19.5" hidden="false" customHeight="true" outlineLevel="0" collapsed="false">
      <c r="A262" s="13" t="n">
        <v>212</v>
      </c>
      <c r="B262" s="19" t="s">
        <v>1098</v>
      </c>
      <c r="C262" s="15" t="s">
        <v>1099</v>
      </c>
      <c r="D262" s="16" t="s">
        <v>1100</v>
      </c>
      <c r="E262" s="50" t="s">
        <v>1690</v>
      </c>
      <c r="F262" s="56" t="s">
        <v>1687</v>
      </c>
      <c r="G262" s="52" t="s">
        <v>1601</v>
      </c>
      <c r="H262" s="53" t="s">
        <v>1555</v>
      </c>
      <c r="I262" s="53" t="s">
        <v>1555</v>
      </c>
      <c r="J262" s="14"/>
    </row>
    <row r="263" customFormat="false" ht="19.5" hidden="false" customHeight="true" outlineLevel="0" collapsed="false">
      <c r="A263" s="13" t="n">
        <v>213</v>
      </c>
      <c r="B263" s="14" t="s">
        <v>1102</v>
      </c>
      <c r="C263" s="20" t="s">
        <v>1103</v>
      </c>
      <c r="D263" s="16" t="s">
        <v>1104</v>
      </c>
      <c r="E263" s="50" t="s">
        <v>1689</v>
      </c>
      <c r="F263" s="56" t="s">
        <v>1687</v>
      </c>
      <c r="G263" s="52" t="s">
        <v>1601</v>
      </c>
      <c r="H263" s="53" t="s">
        <v>1555</v>
      </c>
      <c r="I263" s="53" t="s">
        <v>1555</v>
      </c>
      <c r="J263" s="14"/>
    </row>
    <row r="264" customFormat="false" ht="19.5" hidden="false" customHeight="true" outlineLevel="0" collapsed="false">
      <c r="A264" s="13" t="n">
        <v>214</v>
      </c>
      <c r="B264" s="14" t="s">
        <v>1107</v>
      </c>
      <c r="C264" s="20" t="s">
        <v>1108</v>
      </c>
      <c r="D264" s="16" t="s">
        <v>1109</v>
      </c>
      <c r="E264" s="50" t="s">
        <v>1689</v>
      </c>
      <c r="F264" s="56" t="s">
        <v>1687</v>
      </c>
      <c r="G264" s="52" t="s">
        <v>1601</v>
      </c>
      <c r="H264" s="53" t="s">
        <v>1555</v>
      </c>
      <c r="I264" s="53" t="s">
        <v>1555</v>
      </c>
      <c r="J264" s="14"/>
    </row>
    <row r="265" customFormat="false" ht="19.5" hidden="false" customHeight="true" outlineLevel="0" collapsed="false">
      <c r="A265" s="13" t="n">
        <v>215</v>
      </c>
      <c r="B265" s="14" t="s">
        <v>1112</v>
      </c>
      <c r="C265" s="20" t="s">
        <v>1113</v>
      </c>
      <c r="D265" s="16" t="s">
        <v>1114</v>
      </c>
      <c r="E265" s="50" t="s">
        <v>1689</v>
      </c>
      <c r="F265" s="56" t="s">
        <v>1687</v>
      </c>
      <c r="G265" s="52" t="s">
        <v>1601</v>
      </c>
      <c r="H265" s="53" t="s">
        <v>1555</v>
      </c>
      <c r="I265" s="53" t="s">
        <v>1555</v>
      </c>
      <c r="J265" s="14"/>
    </row>
    <row r="266" customFormat="false" ht="19.5" hidden="false" customHeight="true" outlineLevel="0" collapsed="false">
      <c r="A266" s="13" t="n">
        <v>216</v>
      </c>
      <c r="B266" s="14" t="s">
        <v>1117</v>
      </c>
      <c r="C266" s="20" t="s">
        <v>1118</v>
      </c>
      <c r="D266" s="16" t="s">
        <v>1119</v>
      </c>
      <c r="E266" s="50" t="s">
        <v>1689</v>
      </c>
      <c r="F266" s="56" t="s">
        <v>1687</v>
      </c>
      <c r="G266" s="52" t="s">
        <v>1601</v>
      </c>
      <c r="H266" s="53" t="s">
        <v>1555</v>
      </c>
      <c r="I266" s="53" t="s">
        <v>1555</v>
      </c>
      <c r="J266" s="14"/>
    </row>
    <row r="267" customFormat="false" ht="19.5" hidden="false" customHeight="true" outlineLevel="0" collapsed="false">
      <c r="A267" s="13" t="n">
        <v>217</v>
      </c>
      <c r="B267" s="14" t="s">
        <v>1122</v>
      </c>
      <c r="C267" s="20" t="s">
        <v>1123</v>
      </c>
      <c r="D267" s="16" t="n">
        <v>191760534</v>
      </c>
      <c r="E267" s="50" t="s">
        <v>1691</v>
      </c>
      <c r="F267" s="56" t="s">
        <v>1687</v>
      </c>
      <c r="G267" s="52" t="s">
        <v>1601</v>
      </c>
      <c r="H267" s="53" t="s">
        <v>1555</v>
      </c>
      <c r="I267" s="53" t="s">
        <v>1555</v>
      </c>
      <c r="J267" s="14"/>
    </row>
    <row r="268" customFormat="false" ht="19.5" hidden="false" customHeight="true" outlineLevel="0" collapsed="false">
      <c r="A268" s="13" t="n">
        <v>218</v>
      </c>
      <c r="B268" s="27" t="s">
        <v>1126</v>
      </c>
      <c r="C268" s="28" t="s">
        <v>1127</v>
      </c>
      <c r="D268" s="16" t="n">
        <v>272614693</v>
      </c>
      <c r="E268" s="50" t="s">
        <v>1692</v>
      </c>
      <c r="F268" s="56" t="s">
        <v>1687</v>
      </c>
      <c r="G268" s="52" t="s">
        <v>1601</v>
      </c>
      <c r="H268" s="53" t="s">
        <v>1555</v>
      </c>
      <c r="I268" s="53" t="s">
        <v>1555</v>
      </c>
      <c r="J268" s="14"/>
    </row>
    <row r="269" customFormat="false" ht="19.5" hidden="false" customHeight="true" outlineLevel="0" collapsed="false">
      <c r="A269" s="13" t="n">
        <v>219</v>
      </c>
      <c r="B269" s="27" t="s">
        <v>1130</v>
      </c>
      <c r="C269" s="28" t="s">
        <v>1131</v>
      </c>
      <c r="D269" s="16" t="s">
        <v>1132</v>
      </c>
      <c r="E269" s="50" t="s">
        <v>1692</v>
      </c>
      <c r="F269" s="56" t="s">
        <v>1687</v>
      </c>
      <c r="G269" s="52" t="s">
        <v>1601</v>
      </c>
      <c r="H269" s="53" t="s">
        <v>1555</v>
      </c>
      <c r="I269" s="53" t="s">
        <v>1555</v>
      </c>
      <c r="J269" s="14"/>
    </row>
    <row r="270" customFormat="false" ht="19.5" hidden="false" customHeight="true" outlineLevel="0" collapsed="false">
      <c r="A270" s="13" t="n">
        <v>220</v>
      </c>
      <c r="B270" s="30" t="s">
        <v>1135</v>
      </c>
      <c r="C270" s="23" t="s">
        <v>1136</v>
      </c>
      <c r="D270" s="24" t="s">
        <v>1137</v>
      </c>
      <c r="E270" s="50" t="s">
        <v>1693</v>
      </c>
      <c r="F270" s="56" t="s">
        <v>1687</v>
      </c>
      <c r="G270" s="17" t="s">
        <v>1634</v>
      </c>
      <c r="H270" s="53" t="s">
        <v>1555</v>
      </c>
      <c r="I270" s="53" t="s">
        <v>1555</v>
      </c>
      <c r="J270" s="14"/>
    </row>
    <row r="271" customFormat="false" ht="19.5" hidden="false" customHeight="true" outlineLevel="0" collapsed="false">
      <c r="A271" s="13" t="n">
        <v>221</v>
      </c>
      <c r="B271" s="30" t="s">
        <v>1140</v>
      </c>
      <c r="C271" s="23" t="s">
        <v>1141</v>
      </c>
      <c r="D271" s="24" t="s">
        <v>1142</v>
      </c>
      <c r="E271" s="50" t="s">
        <v>1694</v>
      </c>
      <c r="F271" s="56" t="s">
        <v>1687</v>
      </c>
      <c r="G271" s="17" t="s">
        <v>1634</v>
      </c>
      <c r="H271" s="53" t="s">
        <v>1555</v>
      </c>
      <c r="I271" s="53" t="s">
        <v>1555</v>
      </c>
      <c r="J271" s="14"/>
    </row>
    <row r="272" customFormat="false" ht="19.5" hidden="false" customHeight="true" outlineLevel="0" collapsed="false">
      <c r="A272" s="13" t="n">
        <v>222</v>
      </c>
      <c r="B272" s="22" t="s">
        <v>1145</v>
      </c>
      <c r="C272" s="23" t="s">
        <v>1146</v>
      </c>
      <c r="D272" s="24" t="s">
        <v>1147</v>
      </c>
      <c r="E272" s="17" t="s">
        <v>1693</v>
      </c>
      <c r="F272" s="56" t="s">
        <v>1687</v>
      </c>
      <c r="G272" s="17" t="s">
        <v>1634</v>
      </c>
      <c r="H272" s="53" t="s">
        <v>1555</v>
      </c>
      <c r="I272" s="53" t="s">
        <v>1555</v>
      </c>
      <c r="J272" s="14"/>
    </row>
    <row r="273" customFormat="false" ht="19.5" hidden="false" customHeight="true" outlineLevel="0" collapsed="false">
      <c r="A273" s="13" t="n">
        <v>223</v>
      </c>
      <c r="B273" s="14" t="s">
        <v>1150</v>
      </c>
      <c r="C273" s="31" t="s">
        <v>1151</v>
      </c>
      <c r="D273" s="16" t="s">
        <v>1152</v>
      </c>
      <c r="E273" s="31" t="s">
        <v>1695</v>
      </c>
      <c r="F273" s="56" t="s">
        <v>1696</v>
      </c>
      <c r="G273" s="20" t="s">
        <v>1634</v>
      </c>
      <c r="H273" s="53" t="s">
        <v>1555</v>
      </c>
      <c r="I273" s="53" t="s">
        <v>1555</v>
      </c>
      <c r="J273" s="14"/>
    </row>
    <row r="274" customFormat="false" ht="19.5" hidden="false" customHeight="true" outlineLevel="0" collapsed="false">
      <c r="A274" s="13" t="n">
        <v>224</v>
      </c>
      <c r="B274" s="14" t="s">
        <v>1155</v>
      </c>
      <c r="C274" s="20" t="s">
        <v>1156</v>
      </c>
      <c r="D274" s="16" t="s">
        <v>1157</v>
      </c>
      <c r="E274" s="50" t="s">
        <v>1697</v>
      </c>
      <c r="F274" s="18" t="s">
        <v>1698</v>
      </c>
      <c r="G274" s="52" t="s">
        <v>1601</v>
      </c>
      <c r="H274" s="53" t="s">
        <v>1555</v>
      </c>
      <c r="I274" s="53" t="s">
        <v>1555</v>
      </c>
      <c r="J274" s="14"/>
    </row>
    <row r="275" customFormat="false" ht="19.5" hidden="false" customHeight="true" outlineLevel="0" collapsed="false">
      <c r="A275" s="13" t="n">
        <v>225</v>
      </c>
      <c r="B275" s="30" t="s">
        <v>1160</v>
      </c>
      <c r="C275" s="23" t="s">
        <v>1161</v>
      </c>
      <c r="D275" s="24" t="s">
        <v>1162</v>
      </c>
      <c r="E275" s="50" t="s">
        <v>1699</v>
      </c>
      <c r="F275" s="24" t="s">
        <v>1698</v>
      </c>
      <c r="G275" s="17" t="s">
        <v>1634</v>
      </c>
      <c r="H275" s="53" t="s">
        <v>1555</v>
      </c>
      <c r="I275" s="53" t="s">
        <v>1555</v>
      </c>
      <c r="J275" s="14"/>
    </row>
    <row r="276" customFormat="false" ht="19.5" hidden="false" customHeight="true" outlineLevel="0" collapsed="false">
      <c r="A276" s="13" t="n">
        <v>226</v>
      </c>
      <c r="B276" s="19" t="s">
        <v>1165</v>
      </c>
      <c r="C276" s="15" t="s">
        <v>1166</v>
      </c>
      <c r="D276" s="16" t="n">
        <v>271469451</v>
      </c>
      <c r="E276" s="50" t="s">
        <v>1700</v>
      </c>
      <c r="F276" s="51" t="s">
        <v>1701</v>
      </c>
      <c r="G276" s="52" t="s">
        <v>1601</v>
      </c>
      <c r="H276" s="53" t="s">
        <v>1555</v>
      </c>
      <c r="I276" s="53" t="s">
        <v>1555</v>
      </c>
      <c r="J276" s="14"/>
    </row>
    <row r="277" customFormat="false" ht="19.5" hidden="false" customHeight="true" outlineLevel="0" collapsed="false">
      <c r="A277" s="13" t="n">
        <v>227</v>
      </c>
      <c r="B277" s="14" t="s">
        <v>1169</v>
      </c>
      <c r="C277" s="20" t="s">
        <v>1170</v>
      </c>
      <c r="D277" s="16" t="n">
        <v>215338933</v>
      </c>
      <c r="E277" s="50" t="s">
        <v>1702</v>
      </c>
      <c r="F277" s="51" t="s">
        <v>1701</v>
      </c>
      <c r="G277" s="52" t="s">
        <v>1601</v>
      </c>
      <c r="H277" s="53" t="s">
        <v>1555</v>
      </c>
      <c r="I277" s="53" t="s">
        <v>1555</v>
      </c>
      <c r="J277" s="14"/>
    </row>
    <row r="278" customFormat="false" ht="19.5" hidden="false" customHeight="true" outlineLevel="0" collapsed="false">
      <c r="A278" s="13" t="n">
        <v>228</v>
      </c>
      <c r="B278" s="14" t="s">
        <v>1173</v>
      </c>
      <c r="C278" s="20" t="s">
        <v>1174</v>
      </c>
      <c r="D278" s="16" t="n">
        <v>172048688</v>
      </c>
      <c r="E278" s="50" t="s">
        <v>1703</v>
      </c>
      <c r="F278" s="51" t="s">
        <v>1701</v>
      </c>
      <c r="G278" s="52" t="s">
        <v>1601</v>
      </c>
      <c r="H278" s="53" t="s">
        <v>1555</v>
      </c>
      <c r="I278" s="53" t="s">
        <v>1555</v>
      </c>
      <c r="J278" s="14"/>
    </row>
    <row r="279" customFormat="false" ht="19.5" hidden="false" customHeight="true" outlineLevel="0" collapsed="false">
      <c r="A279" s="13" t="n">
        <v>229</v>
      </c>
      <c r="B279" s="19" t="s">
        <v>1177</v>
      </c>
      <c r="C279" s="15" t="s">
        <v>1178</v>
      </c>
      <c r="D279" s="16" t="n">
        <v>385616750</v>
      </c>
      <c r="E279" s="50" t="s">
        <v>1704</v>
      </c>
      <c r="F279" s="51" t="s">
        <v>1701</v>
      </c>
      <c r="G279" s="52" t="s">
        <v>1601</v>
      </c>
      <c r="H279" s="53" t="s">
        <v>1555</v>
      </c>
      <c r="I279" s="53" t="s">
        <v>1555</v>
      </c>
      <c r="J279" s="14"/>
    </row>
    <row r="280" customFormat="false" ht="19.5" hidden="false" customHeight="true" outlineLevel="0" collapsed="false">
      <c r="A280" s="13" t="n">
        <v>230</v>
      </c>
      <c r="B280" s="19" t="s">
        <v>1181</v>
      </c>
      <c r="C280" s="15" t="s">
        <v>1182</v>
      </c>
      <c r="D280" s="16" t="s">
        <v>1183</v>
      </c>
      <c r="E280" s="50" t="s">
        <v>1705</v>
      </c>
      <c r="F280" s="51" t="s">
        <v>1701</v>
      </c>
      <c r="G280" s="52" t="s">
        <v>1601</v>
      </c>
      <c r="H280" s="53" t="s">
        <v>1555</v>
      </c>
      <c r="I280" s="53" t="s">
        <v>1555</v>
      </c>
      <c r="J280" s="14"/>
    </row>
    <row r="281" customFormat="false" ht="19.5" hidden="false" customHeight="true" outlineLevel="0" collapsed="false">
      <c r="A281" s="13" t="n">
        <v>231</v>
      </c>
      <c r="B281" s="14" t="s">
        <v>1186</v>
      </c>
      <c r="C281" s="20" t="s">
        <v>1187</v>
      </c>
      <c r="D281" s="16" t="s">
        <v>1188</v>
      </c>
      <c r="E281" s="50" t="s">
        <v>1706</v>
      </c>
      <c r="F281" s="51" t="s">
        <v>1701</v>
      </c>
      <c r="G281" s="52" t="s">
        <v>1601</v>
      </c>
      <c r="H281" s="53" t="s">
        <v>1555</v>
      </c>
      <c r="I281" s="53" t="s">
        <v>1555</v>
      </c>
      <c r="J281" s="14"/>
    </row>
    <row r="282" customFormat="false" ht="19.5" hidden="false" customHeight="true" outlineLevel="0" collapsed="false">
      <c r="A282" s="13" t="n">
        <v>232</v>
      </c>
      <c r="B282" s="14" t="s">
        <v>1191</v>
      </c>
      <c r="C282" s="15" t="s">
        <v>1192</v>
      </c>
      <c r="D282" s="16" t="s">
        <v>1193</v>
      </c>
      <c r="E282" s="50" t="s">
        <v>1707</v>
      </c>
      <c r="F282" s="51" t="s">
        <v>1701</v>
      </c>
      <c r="G282" s="52" t="s">
        <v>1601</v>
      </c>
      <c r="H282" s="53" t="s">
        <v>1555</v>
      </c>
      <c r="I282" s="53" t="s">
        <v>1555</v>
      </c>
      <c r="J282" s="14"/>
    </row>
    <row r="283" customFormat="false" ht="19.5" hidden="false" customHeight="true" outlineLevel="0" collapsed="false">
      <c r="A283" s="13" t="n">
        <v>233</v>
      </c>
      <c r="B283" s="14" t="s">
        <v>1196</v>
      </c>
      <c r="C283" s="20" t="s">
        <v>1197</v>
      </c>
      <c r="D283" s="16" t="s">
        <v>1198</v>
      </c>
      <c r="E283" s="50" t="s">
        <v>1708</v>
      </c>
      <c r="F283" s="51" t="s">
        <v>1701</v>
      </c>
      <c r="G283" s="52" t="s">
        <v>1601</v>
      </c>
      <c r="H283" s="53" t="s">
        <v>1555</v>
      </c>
      <c r="I283" s="53" t="s">
        <v>1555</v>
      </c>
      <c r="J283" s="14"/>
    </row>
    <row r="284" customFormat="false" ht="19.5" hidden="false" customHeight="true" outlineLevel="0" collapsed="false">
      <c r="A284" s="13" t="n">
        <v>234</v>
      </c>
      <c r="B284" s="30" t="s">
        <v>1201</v>
      </c>
      <c r="C284" s="23" t="s">
        <v>1202</v>
      </c>
      <c r="D284" s="24" t="s">
        <v>1203</v>
      </c>
      <c r="E284" s="50" t="s">
        <v>1709</v>
      </c>
      <c r="F284" s="51" t="s">
        <v>1701</v>
      </c>
      <c r="G284" s="17" t="s">
        <v>1634</v>
      </c>
      <c r="H284" s="53" t="s">
        <v>1555</v>
      </c>
      <c r="I284" s="53" t="s">
        <v>1555</v>
      </c>
      <c r="J284" s="14"/>
    </row>
    <row r="285" customFormat="false" ht="19.5" hidden="false" customHeight="true" outlineLevel="0" collapsed="false">
      <c r="A285" s="13" t="n">
        <v>235</v>
      </c>
      <c r="B285" s="30" t="s">
        <v>1206</v>
      </c>
      <c r="C285" s="23" t="s">
        <v>1207</v>
      </c>
      <c r="D285" s="24" t="s">
        <v>1208</v>
      </c>
      <c r="E285" s="50" t="s">
        <v>1710</v>
      </c>
      <c r="F285" s="51" t="s">
        <v>1701</v>
      </c>
      <c r="G285" s="17" t="s">
        <v>1634</v>
      </c>
      <c r="H285" s="53" t="s">
        <v>1555</v>
      </c>
      <c r="I285" s="53" t="s">
        <v>1555</v>
      </c>
      <c r="J285" s="14"/>
    </row>
    <row r="286" customFormat="false" ht="19.5" hidden="false" customHeight="true" outlineLevel="0" collapsed="false">
      <c r="A286" s="13" t="n">
        <v>236</v>
      </c>
      <c r="B286" s="14" t="s">
        <v>1211</v>
      </c>
      <c r="C286" s="15" t="s">
        <v>1212</v>
      </c>
      <c r="D286" s="16" t="n">
        <v>272752031</v>
      </c>
      <c r="E286" s="50" t="s">
        <v>1711</v>
      </c>
      <c r="F286" s="51" t="s">
        <v>1701</v>
      </c>
      <c r="G286" s="52" t="s">
        <v>1601</v>
      </c>
      <c r="H286" s="53" t="s">
        <v>1555</v>
      </c>
      <c r="I286" s="53" t="s">
        <v>1555</v>
      </c>
      <c r="J286" s="14"/>
    </row>
    <row r="287" customFormat="false" ht="19.5" hidden="false" customHeight="true" outlineLevel="0" collapsed="false">
      <c r="A287" s="13" t="n">
        <v>237</v>
      </c>
      <c r="B287" s="14" t="s">
        <v>1215</v>
      </c>
      <c r="C287" s="20" t="s">
        <v>1216</v>
      </c>
      <c r="D287" s="16" t="s">
        <v>1217</v>
      </c>
      <c r="E287" s="50" t="s">
        <v>1712</v>
      </c>
      <c r="F287" s="51" t="s">
        <v>1713</v>
      </c>
      <c r="G287" s="52" t="s">
        <v>1601</v>
      </c>
      <c r="H287" s="53" t="s">
        <v>1555</v>
      </c>
      <c r="I287" s="53" t="s">
        <v>1555</v>
      </c>
      <c r="J287" s="14"/>
    </row>
    <row r="288" customFormat="false" ht="19.5" hidden="false" customHeight="true" outlineLevel="0" collapsed="false">
      <c r="A288" s="13" t="n">
        <v>238</v>
      </c>
      <c r="B288" s="14" t="s">
        <v>1220</v>
      </c>
      <c r="C288" s="15" t="s">
        <v>1221</v>
      </c>
      <c r="D288" s="16" t="s">
        <v>1222</v>
      </c>
      <c r="E288" s="50" t="s">
        <v>1714</v>
      </c>
      <c r="F288" s="51" t="s">
        <v>1713</v>
      </c>
      <c r="G288" s="52" t="s">
        <v>1601</v>
      </c>
      <c r="H288" s="53" t="s">
        <v>1555</v>
      </c>
      <c r="I288" s="53" t="s">
        <v>1555</v>
      </c>
      <c r="J288" s="14"/>
    </row>
    <row r="289" customFormat="false" ht="19.5" hidden="false" customHeight="true" outlineLevel="0" collapsed="false">
      <c r="A289" s="13" t="n">
        <v>239</v>
      </c>
      <c r="B289" s="14" t="s">
        <v>1225</v>
      </c>
      <c r="C289" s="15" t="s">
        <v>1226</v>
      </c>
      <c r="D289" s="16" t="s">
        <v>1227</v>
      </c>
      <c r="E289" s="50" t="s">
        <v>1715</v>
      </c>
      <c r="F289" s="51" t="s">
        <v>1713</v>
      </c>
      <c r="G289" s="52" t="s">
        <v>1601</v>
      </c>
      <c r="H289" s="53" t="s">
        <v>1555</v>
      </c>
      <c r="I289" s="53" t="s">
        <v>1555</v>
      </c>
      <c r="J289" s="14"/>
    </row>
    <row r="290" customFormat="false" ht="19.5" hidden="false" customHeight="true" outlineLevel="0" collapsed="false">
      <c r="A290" s="13" t="n">
        <v>240</v>
      </c>
      <c r="B290" s="19" t="s">
        <v>1230</v>
      </c>
      <c r="C290" s="15" t="s">
        <v>1231</v>
      </c>
      <c r="D290" s="16" t="s">
        <v>1232</v>
      </c>
      <c r="E290" s="50" t="s">
        <v>1716</v>
      </c>
      <c r="F290" s="51" t="s">
        <v>1713</v>
      </c>
      <c r="G290" s="52" t="s">
        <v>1601</v>
      </c>
      <c r="H290" s="53" t="s">
        <v>1555</v>
      </c>
      <c r="I290" s="53" t="s">
        <v>1555</v>
      </c>
      <c r="J290" s="14"/>
    </row>
    <row r="291" customFormat="false" ht="19.5" hidden="false" customHeight="true" outlineLevel="0" collapsed="false">
      <c r="A291" s="13" t="n">
        <v>241</v>
      </c>
      <c r="B291" s="19" t="s">
        <v>1235</v>
      </c>
      <c r="C291" s="15" t="s">
        <v>1236</v>
      </c>
      <c r="D291" s="16" t="n">
        <v>276113708</v>
      </c>
      <c r="E291" s="50" t="s">
        <v>1717</v>
      </c>
      <c r="F291" s="51" t="s">
        <v>1713</v>
      </c>
      <c r="G291" s="52" t="s">
        <v>1601</v>
      </c>
      <c r="H291" s="53" t="s">
        <v>1555</v>
      </c>
      <c r="I291" s="53" t="s">
        <v>1555</v>
      </c>
      <c r="J291" s="14"/>
    </row>
    <row r="292" customFormat="false" ht="19.5" hidden="false" customHeight="true" outlineLevel="0" collapsed="false">
      <c r="A292" s="13" t="n">
        <v>242</v>
      </c>
      <c r="B292" s="30" t="s">
        <v>1239</v>
      </c>
      <c r="C292" s="23" t="s">
        <v>1240</v>
      </c>
      <c r="D292" s="24" t="n">
        <v>271972658</v>
      </c>
      <c r="E292" s="50" t="s">
        <v>1718</v>
      </c>
      <c r="F292" s="51" t="s">
        <v>1713</v>
      </c>
      <c r="G292" s="17" t="s">
        <v>1634</v>
      </c>
      <c r="H292" s="53" t="s">
        <v>1555</v>
      </c>
      <c r="I292" s="53" t="s">
        <v>1555</v>
      </c>
      <c r="J292" s="14"/>
    </row>
    <row r="293" customFormat="false" ht="19.5" hidden="false" customHeight="true" outlineLevel="0" collapsed="false">
      <c r="A293" s="13" t="n">
        <v>243</v>
      </c>
      <c r="B293" s="27" t="s">
        <v>1243</v>
      </c>
      <c r="C293" s="28" t="s">
        <v>1244</v>
      </c>
      <c r="D293" s="16" t="n">
        <v>221414108</v>
      </c>
      <c r="E293" s="50" t="s">
        <v>1719</v>
      </c>
      <c r="F293" s="51" t="s">
        <v>1713</v>
      </c>
      <c r="G293" s="52" t="s">
        <v>1601</v>
      </c>
      <c r="H293" s="53" t="s">
        <v>1555</v>
      </c>
      <c r="I293" s="53" t="s">
        <v>1555</v>
      </c>
      <c r="J293" s="14"/>
    </row>
    <row r="294" customFormat="false" ht="19.5" hidden="false" customHeight="true" outlineLevel="0" collapsed="false">
      <c r="A294" s="13" t="n">
        <v>244</v>
      </c>
      <c r="B294" s="27" t="s">
        <v>1247</v>
      </c>
      <c r="C294" s="28" t="s">
        <v>1248</v>
      </c>
      <c r="D294" s="16" t="s">
        <v>1249</v>
      </c>
      <c r="E294" s="50" t="s">
        <v>1719</v>
      </c>
      <c r="F294" s="51" t="s">
        <v>1713</v>
      </c>
      <c r="G294" s="52" t="s">
        <v>1601</v>
      </c>
      <c r="H294" s="53" t="s">
        <v>1555</v>
      </c>
      <c r="I294" s="53" t="s">
        <v>1555</v>
      </c>
      <c r="J294" s="14"/>
    </row>
    <row r="295" customFormat="false" ht="19.5" hidden="false" customHeight="true" outlineLevel="0" collapsed="false">
      <c r="A295" s="13" t="n">
        <v>245</v>
      </c>
      <c r="B295" s="14" t="s">
        <v>1252</v>
      </c>
      <c r="C295" s="20" t="s">
        <v>1253</v>
      </c>
      <c r="D295" s="16" t="s">
        <v>1254</v>
      </c>
      <c r="E295" s="50" t="s">
        <v>1720</v>
      </c>
      <c r="F295" s="18" t="s">
        <v>1721</v>
      </c>
      <c r="G295" s="52" t="s">
        <v>1601</v>
      </c>
      <c r="H295" s="53" t="s">
        <v>1555</v>
      </c>
      <c r="I295" s="53" t="s">
        <v>1555</v>
      </c>
      <c r="J295" s="14"/>
    </row>
    <row r="296" customFormat="false" ht="19.5" hidden="false" customHeight="true" outlineLevel="0" collapsed="false">
      <c r="A296" s="13" t="n">
        <v>246</v>
      </c>
      <c r="B296" s="14" t="s">
        <v>1257</v>
      </c>
      <c r="C296" s="20" t="s">
        <v>1258</v>
      </c>
      <c r="D296" s="16" t="n">
        <v>272558147</v>
      </c>
      <c r="E296" s="50" t="s">
        <v>1722</v>
      </c>
      <c r="F296" s="18" t="s">
        <v>1721</v>
      </c>
      <c r="G296" s="52" t="s">
        <v>1601</v>
      </c>
      <c r="H296" s="53" t="s">
        <v>1555</v>
      </c>
      <c r="I296" s="53" t="s">
        <v>1555</v>
      </c>
      <c r="J296" s="14"/>
    </row>
    <row r="297" customFormat="false" ht="19.5" hidden="false" customHeight="true" outlineLevel="0" collapsed="false">
      <c r="A297" s="13" t="n">
        <v>247</v>
      </c>
      <c r="B297" s="14" t="s">
        <v>1261</v>
      </c>
      <c r="C297" s="20" t="s">
        <v>1262</v>
      </c>
      <c r="D297" s="16" t="s">
        <v>1263</v>
      </c>
      <c r="E297" s="50" t="s">
        <v>1599</v>
      </c>
      <c r="F297" s="18" t="s">
        <v>1721</v>
      </c>
      <c r="G297" s="52" t="s">
        <v>1601</v>
      </c>
      <c r="H297" s="53" t="s">
        <v>1555</v>
      </c>
      <c r="I297" s="53" t="s">
        <v>1555</v>
      </c>
      <c r="J297" s="14"/>
    </row>
    <row r="298" customFormat="false" ht="19.5" hidden="false" customHeight="true" outlineLevel="0" collapsed="false">
      <c r="A298" s="13" t="n">
        <v>248</v>
      </c>
      <c r="B298" s="14" t="s">
        <v>1266</v>
      </c>
      <c r="C298" s="20" t="s">
        <v>1267</v>
      </c>
      <c r="D298" s="16" t="s">
        <v>1268</v>
      </c>
      <c r="E298" s="50" t="s">
        <v>1723</v>
      </c>
      <c r="F298" s="18" t="s">
        <v>1721</v>
      </c>
      <c r="G298" s="52" t="s">
        <v>1601</v>
      </c>
      <c r="H298" s="53" t="s">
        <v>1555</v>
      </c>
      <c r="I298" s="53" t="s">
        <v>1555</v>
      </c>
      <c r="J298" s="14"/>
    </row>
    <row r="299" customFormat="false" ht="19.5" hidden="false" customHeight="true" outlineLevel="0" collapsed="false">
      <c r="A299" s="13" t="n">
        <v>249</v>
      </c>
      <c r="B299" s="19" t="s">
        <v>1271</v>
      </c>
      <c r="C299" s="15" t="s">
        <v>1272</v>
      </c>
      <c r="D299" s="16" t="s">
        <v>1273</v>
      </c>
      <c r="E299" s="50" t="s">
        <v>1724</v>
      </c>
      <c r="F299" s="18" t="s">
        <v>1721</v>
      </c>
      <c r="G299" s="52" t="s">
        <v>1601</v>
      </c>
      <c r="H299" s="53" t="s">
        <v>1555</v>
      </c>
      <c r="I299" s="53" t="s">
        <v>1555</v>
      </c>
      <c r="J299" s="14"/>
    </row>
    <row r="300" customFormat="false" ht="19.5" hidden="false" customHeight="true" outlineLevel="0" collapsed="false">
      <c r="A300" s="13" t="n">
        <v>250</v>
      </c>
      <c r="B300" s="19" t="s">
        <v>1276</v>
      </c>
      <c r="C300" s="15" t="s">
        <v>1277</v>
      </c>
      <c r="D300" s="16" t="n">
        <v>240837196</v>
      </c>
      <c r="E300" s="50" t="s">
        <v>1725</v>
      </c>
      <c r="F300" s="18" t="s">
        <v>1721</v>
      </c>
      <c r="G300" s="52" t="s">
        <v>1634</v>
      </c>
      <c r="H300" s="53" t="s">
        <v>1555</v>
      </c>
      <c r="I300" s="53" t="s">
        <v>1555</v>
      </c>
      <c r="J300" s="14"/>
    </row>
    <row r="301" customFormat="false" ht="19.5" hidden="false" customHeight="true" outlineLevel="0" collapsed="false">
      <c r="A301" s="13" t="n">
        <v>251</v>
      </c>
      <c r="B301" s="19" t="s">
        <v>1280</v>
      </c>
      <c r="C301" s="15" t="s">
        <v>1281</v>
      </c>
      <c r="D301" s="16" t="s">
        <v>1282</v>
      </c>
      <c r="E301" s="50" t="s">
        <v>1726</v>
      </c>
      <c r="F301" s="18" t="s">
        <v>1721</v>
      </c>
      <c r="G301" s="52" t="s">
        <v>1601</v>
      </c>
      <c r="H301" s="53" t="s">
        <v>1555</v>
      </c>
      <c r="I301" s="53" t="s">
        <v>1555</v>
      </c>
      <c r="J301" s="14"/>
    </row>
    <row r="302" customFormat="false" ht="19.5" hidden="false" customHeight="true" outlineLevel="0" collapsed="false">
      <c r="A302" s="13" t="n">
        <v>252</v>
      </c>
      <c r="B302" s="19" t="s">
        <v>1285</v>
      </c>
      <c r="C302" s="15" t="s">
        <v>1286</v>
      </c>
      <c r="D302" s="16" t="s">
        <v>1287</v>
      </c>
      <c r="E302" s="50" t="s">
        <v>1727</v>
      </c>
      <c r="F302" s="18" t="s">
        <v>1721</v>
      </c>
      <c r="G302" s="52" t="s">
        <v>1601</v>
      </c>
      <c r="H302" s="53" t="s">
        <v>1555</v>
      </c>
      <c r="I302" s="53" t="s">
        <v>1555</v>
      </c>
      <c r="J302" s="14"/>
    </row>
    <row r="303" customFormat="false" ht="19.5" hidden="false" customHeight="true" outlineLevel="0" collapsed="false">
      <c r="A303" s="13" t="n">
        <v>253</v>
      </c>
      <c r="B303" s="30" t="s">
        <v>1290</v>
      </c>
      <c r="C303" s="23" t="s">
        <v>1291</v>
      </c>
      <c r="D303" s="24" t="s">
        <v>1292</v>
      </c>
      <c r="E303" s="50" t="s">
        <v>1728</v>
      </c>
      <c r="F303" s="18" t="s">
        <v>1721</v>
      </c>
      <c r="G303" s="17" t="s">
        <v>1634</v>
      </c>
      <c r="H303" s="53" t="s">
        <v>1555</v>
      </c>
      <c r="I303" s="53" t="s">
        <v>1555</v>
      </c>
      <c r="J303" s="14"/>
    </row>
    <row r="304" customFormat="false" ht="19.5" hidden="false" customHeight="true" outlineLevel="0" collapsed="false">
      <c r="A304" s="13" t="n">
        <v>254</v>
      </c>
      <c r="B304" s="30" t="s">
        <v>1295</v>
      </c>
      <c r="C304" s="23" t="s">
        <v>1296</v>
      </c>
      <c r="D304" s="24" t="n">
        <v>192166001</v>
      </c>
      <c r="E304" s="50" t="s">
        <v>1729</v>
      </c>
      <c r="F304" s="18" t="s">
        <v>1721</v>
      </c>
      <c r="G304" s="17" t="s">
        <v>1634</v>
      </c>
      <c r="H304" s="53" t="s">
        <v>1555</v>
      </c>
      <c r="I304" s="53" t="s">
        <v>1555</v>
      </c>
      <c r="J304" s="14"/>
    </row>
    <row r="305" customFormat="false" ht="19.5" hidden="false" customHeight="true" outlineLevel="0" collapsed="false">
      <c r="A305" s="13" t="n">
        <v>255</v>
      </c>
      <c r="B305" s="14" t="s">
        <v>1299</v>
      </c>
      <c r="C305" s="20" t="s">
        <v>1300</v>
      </c>
      <c r="D305" s="16" t="n">
        <v>271704556</v>
      </c>
      <c r="E305" s="50" t="s">
        <v>1730</v>
      </c>
      <c r="F305" s="18" t="s">
        <v>1731</v>
      </c>
      <c r="G305" s="52" t="s">
        <v>1601</v>
      </c>
      <c r="H305" s="53" t="s">
        <v>1555</v>
      </c>
      <c r="I305" s="53" t="s">
        <v>1555</v>
      </c>
      <c r="J305" s="14"/>
    </row>
    <row r="306" customFormat="false" ht="19.5" hidden="false" customHeight="true" outlineLevel="0" collapsed="false">
      <c r="A306" s="13" t="n">
        <v>256</v>
      </c>
      <c r="B306" s="14" t="s">
        <v>1303</v>
      </c>
      <c r="C306" s="15" t="s">
        <v>1304</v>
      </c>
      <c r="D306" s="16" t="s">
        <v>1305</v>
      </c>
      <c r="E306" s="50" t="s">
        <v>1732</v>
      </c>
      <c r="F306" s="18" t="s">
        <v>1731</v>
      </c>
      <c r="G306" s="52" t="s">
        <v>1601</v>
      </c>
      <c r="H306" s="53" t="s">
        <v>1555</v>
      </c>
      <c r="I306" s="53" t="s">
        <v>1555</v>
      </c>
      <c r="J306" s="14"/>
    </row>
    <row r="307" customFormat="false" ht="19.5" hidden="false" customHeight="true" outlineLevel="0" collapsed="false">
      <c r="A307" s="13" t="n">
        <v>257</v>
      </c>
      <c r="B307" s="14" t="s">
        <v>1308</v>
      </c>
      <c r="C307" s="20" t="s">
        <v>1309</v>
      </c>
      <c r="D307" s="16" t="s">
        <v>1310</v>
      </c>
      <c r="E307" s="50" t="s">
        <v>1733</v>
      </c>
      <c r="F307" s="18" t="s">
        <v>1731</v>
      </c>
      <c r="G307" s="52" t="s">
        <v>1601</v>
      </c>
      <c r="H307" s="53" t="s">
        <v>1555</v>
      </c>
      <c r="I307" s="53" t="s">
        <v>1555</v>
      </c>
      <c r="J307" s="14"/>
    </row>
    <row r="308" customFormat="false" ht="19.5" hidden="false" customHeight="true" outlineLevel="0" collapsed="false">
      <c r="A308" s="13" t="n">
        <v>258</v>
      </c>
      <c r="B308" s="19" t="s">
        <v>1313</v>
      </c>
      <c r="C308" s="15" t="s">
        <v>1314</v>
      </c>
      <c r="D308" s="16" t="s">
        <v>1315</v>
      </c>
      <c r="E308" s="50" t="s">
        <v>1734</v>
      </c>
      <c r="F308" s="18" t="s">
        <v>1731</v>
      </c>
      <c r="G308" s="52" t="s">
        <v>1601</v>
      </c>
      <c r="H308" s="53" t="s">
        <v>1555</v>
      </c>
      <c r="I308" s="53" t="s">
        <v>1555</v>
      </c>
      <c r="J308" s="14"/>
    </row>
    <row r="309" customFormat="false" ht="19.5" hidden="false" customHeight="true" outlineLevel="0" collapsed="false">
      <c r="A309" s="13" t="n">
        <v>259</v>
      </c>
      <c r="B309" s="14" t="s">
        <v>1318</v>
      </c>
      <c r="C309" s="20" t="s">
        <v>1319</v>
      </c>
      <c r="D309" s="16" t="s">
        <v>1320</v>
      </c>
      <c r="E309" s="50" t="s">
        <v>1735</v>
      </c>
      <c r="F309" s="18" t="s">
        <v>1736</v>
      </c>
      <c r="G309" s="52" t="s">
        <v>1601</v>
      </c>
      <c r="H309" s="53" t="s">
        <v>1555</v>
      </c>
      <c r="I309" s="53" t="s">
        <v>1555</v>
      </c>
      <c r="J309" s="14"/>
    </row>
    <row r="310" customFormat="false" ht="19.5" hidden="false" customHeight="true" outlineLevel="0" collapsed="false">
      <c r="A310" s="13" t="n">
        <v>260</v>
      </c>
      <c r="B310" s="14" t="s">
        <v>1323</v>
      </c>
      <c r="C310" s="20" t="s">
        <v>1324</v>
      </c>
      <c r="D310" s="16" t="n">
        <v>231153290</v>
      </c>
      <c r="E310" s="54" t="s">
        <v>1737</v>
      </c>
      <c r="F310" s="57" t="s">
        <v>1736</v>
      </c>
      <c r="G310" s="52" t="s">
        <v>1601</v>
      </c>
      <c r="H310" s="53" t="s">
        <v>1555</v>
      </c>
      <c r="I310" s="53" t="s">
        <v>1555</v>
      </c>
      <c r="J310" s="14"/>
    </row>
    <row r="311" customFormat="false" ht="19.5" hidden="false" customHeight="true" outlineLevel="0" collapsed="false">
      <c r="A311" s="13" t="n">
        <v>261</v>
      </c>
      <c r="B311" s="14" t="s">
        <v>1327</v>
      </c>
      <c r="C311" s="20" t="s">
        <v>1328</v>
      </c>
      <c r="D311" s="16" t="s">
        <v>1329</v>
      </c>
      <c r="E311" s="50" t="s">
        <v>1738</v>
      </c>
      <c r="F311" s="18" t="s">
        <v>1736</v>
      </c>
      <c r="G311" s="52" t="s">
        <v>1601</v>
      </c>
      <c r="H311" s="53" t="s">
        <v>1555</v>
      </c>
      <c r="I311" s="53" t="s">
        <v>1555</v>
      </c>
      <c r="J311" s="14"/>
    </row>
    <row r="312" customFormat="false" ht="19.5" hidden="false" customHeight="true" outlineLevel="0" collapsed="false">
      <c r="A312" s="13" t="n">
        <v>262</v>
      </c>
      <c r="B312" s="14" t="s">
        <v>1332</v>
      </c>
      <c r="C312" s="15" t="s">
        <v>1333</v>
      </c>
      <c r="D312" s="16" t="s">
        <v>1334</v>
      </c>
      <c r="E312" s="50" t="s">
        <v>1737</v>
      </c>
      <c r="F312" s="51" t="s">
        <v>1736</v>
      </c>
      <c r="G312" s="52" t="s">
        <v>1601</v>
      </c>
      <c r="H312" s="53" t="s">
        <v>1555</v>
      </c>
      <c r="I312" s="53" t="s">
        <v>1555</v>
      </c>
      <c r="J312" s="14"/>
    </row>
    <row r="313" customFormat="false" ht="19.5" hidden="false" customHeight="true" outlineLevel="0" collapsed="false">
      <c r="A313" s="13" t="n">
        <v>263</v>
      </c>
      <c r="B313" s="19" t="s">
        <v>1337</v>
      </c>
      <c r="C313" s="15" t="s">
        <v>945</v>
      </c>
      <c r="D313" s="16" t="s">
        <v>1338</v>
      </c>
      <c r="E313" s="50" t="s">
        <v>1739</v>
      </c>
      <c r="F313" s="18" t="s">
        <v>1740</v>
      </c>
      <c r="G313" s="52" t="s">
        <v>1601</v>
      </c>
      <c r="H313" s="53" t="s">
        <v>1555</v>
      </c>
      <c r="I313" s="53" t="s">
        <v>1555</v>
      </c>
      <c r="J313" s="14"/>
    </row>
    <row r="314" customFormat="false" ht="19.5" hidden="false" customHeight="true" outlineLevel="0" collapsed="false">
      <c r="A314" s="13" t="n">
        <v>264</v>
      </c>
      <c r="B314" s="14" t="s">
        <v>1341</v>
      </c>
      <c r="C314" s="20" t="s">
        <v>1342</v>
      </c>
      <c r="D314" s="16" t="s">
        <v>1343</v>
      </c>
      <c r="E314" s="50" t="s">
        <v>1741</v>
      </c>
      <c r="F314" s="18" t="s">
        <v>1740</v>
      </c>
      <c r="G314" s="52" t="s">
        <v>1601</v>
      </c>
      <c r="H314" s="53" t="s">
        <v>1555</v>
      </c>
      <c r="I314" s="53" t="s">
        <v>1555</v>
      </c>
      <c r="J314" s="14"/>
    </row>
    <row r="315" customFormat="false" ht="19.5" hidden="false" customHeight="true" outlineLevel="0" collapsed="false">
      <c r="A315" s="13" t="n">
        <v>265</v>
      </c>
      <c r="B315" s="14" t="s">
        <v>1346</v>
      </c>
      <c r="C315" s="15" t="s">
        <v>1347</v>
      </c>
      <c r="D315" s="16" t="s">
        <v>1348</v>
      </c>
      <c r="E315" s="50" t="s">
        <v>1742</v>
      </c>
      <c r="F315" s="18" t="s">
        <v>1740</v>
      </c>
      <c r="G315" s="52" t="s">
        <v>1601</v>
      </c>
      <c r="H315" s="53" t="s">
        <v>1555</v>
      </c>
      <c r="I315" s="53" t="s">
        <v>1555</v>
      </c>
      <c r="J315" s="14"/>
    </row>
    <row r="316" customFormat="false" ht="19.5" hidden="false" customHeight="true" outlineLevel="0" collapsed="false">
      <c r="A316" s="13" t="n">
        <v>266</v>
      </c>
      <c r="B316" s="14" t="s">
        <v>1351</v>
      </c>
      <c r="C316" s="20" t="s">
        <v>1352</v>
      </c>
      <c r="D316" s="16" t="n">
        <v>79302023013</v>
      </c>
      <c r="E316" s="50" t="s">
        <v>1743</v>
      </c>
      <c r="F316" s="18" t="s">
        <v>1740</v>
      </c>
      <c r="G316" s="52" t="s">
        <v>1601</v>
      </c>
      <c r="H316" s="53" t="s">
        <v>1555</v>
      </c>
      <c r="I316" s="53" t="s">
        <v>1555</v>
      </c>
      <c r="J316" s="14"/>
    </row>
    <row r="317" customFormat="false" ht="19.5" hidden="false" customHeight="true" outlineLevel="0" collapsed="false">
      <c r="A317" s="13" t="n">
        <v>267</v>
      </c>
      <c r="B317" s="19" t="s">
        <v>1355</v>
      </c>
      <c r="C317" s="15" t="s">
        <v>1356</v>
      </c>
      <c r="D317" s="16" t="s">
        <v>1357</v>
      </c>
      <c r="E317" s="50" t="s">
        <v>1744</v>
      </c>
      <c r="F317" s="18" t="s">
        <v>1740</v>
      </c>
      <c r="G317" s="52" t="s">
        <v>1601</v>
      </c>
      <c r="H317" s="53" t="s">
        <v>1555</v>
      </c>
      <c r="I317" s="53" t="s">
        <v>1555</v>
      </c>
      <c r="J317" s="14"/>
    </row>
    <row r="318" customFormat="false" ht="19.5" hidden="false" customHeight="true" outlineLevel="0" collapsed="false">
      <c r="A318" s="13" t="n">
        <v>268</v>
      </c>
      <c r="B318" s="14" t="s">
        <v>1360</v>
      </c>
      <c r="C318" s="20" t="s">
        <v>1361</v>
      </c>
      <c r="D318" s="16" t="s">
        <v>1362</v>
      </c>
      <c r="E318" s="50" t="s">
        <v>1745</v>
      </c>
      <c r="F318" s="18" t="s">
        <v>1740</v>
      </c>
      <c r="G318" s="52" t="s">
        <v>1601</v>
      </c>
      <c r="H318" s="53" t="s">
        <v>1555</v>
      </c>
      <c r="I318" s="53" t="s">
        <v>1555</v>
      </c>
      <c r="J318" s="14"/>
    </row>
    <row r="319" customFormat="false" ht="19.5" hidden="false" customHeight="true" outlineLevel="0" collapsed="false">
      <c r="A319" s="13" t="n">
        <v>269</v>
      </c>
      <c r="B319" s="14" t="s">
        <v>1365</v>
      </c>
      <c r="C319" s="20" t="s">
        <v>1366</v>
      </c>
      <c r="D319" s="16" t="n">
        <v>271405366</v>
      </c>
      <c r="E319" s="50" t="s">
        <v>1746</v>
      </c>
      <c r="F319" s="18" t="s">
        <v>1740</v>
      </c>
      <c r="G319" s="52" t="s">
        <v>1601</v>
      </c>
      <c r="H319" s="53" t="s">
        <v>1555</v>
      </c>
      <c r="I319" s="53" t="s">
        <v>1555</v>
      </c>
      <c r="J319" s="14"/>
    </row>
    <row r="320" customFormat="false" ht="19.5" hidden="false" customHeight="true" outlineLevel="0" collapsed="false">
      <c r="A320" s="13" t="n">
        <v>270</v>
      </c>
      <c r="B320" s="14" t="s">
        <v>1369</v>
      </c>
      <c r="C320" s="20" t="s">
        <v>1370</v>
      </c>
      <c r="D320" s="16" t="s">
        <v>1371</v>
      </c>
      <c r="E320" s="50" t="s">
        <v>1747</v>
      </c>
      <c r="F320" s="18" t="s">
        <v>1740</v>
      </c>
      <c r="G320" s="52" t="s">
        <v>1601</v>
      </c>
      <c r="H320" s="53" t="s">
        <v>1555</v>
      </c>
      <c r="I320" s="53" t="s">
        <v>1555</v>
      </c>
      <c r="J320" s="14"/>
    </row>
    <row r="321" customFormat="false" ht="19.5" hidden="false" customHeight="true" outlineLevel="0" collapsed="false">
      <c r="A321" s="13" t="n">
        <v>271</v>
      </c>
      <c r="B321" s="14" t="s">
        <v>1374</v>
      </c>
      <c r="C321" s="20" t="s">
        <v>1375</v>
      </c>
      <c r="D321" s="16" t="s">
        <v>1376</v>
      </c>
      <c r="E321" s="50" t="s">
        <v>1748</v>
      </c>
      <c r="F321" s="18" t="s">
        <v>1740</v>
      </c>
      <c r="G321" s="52" t="s">
        <v>1601</v>
      </c>
      <c r="H321" s="53" t="s">
        <v>1555</v>
      </c>
      <c r="I321" s="53" t="s">
        <v>1555</v>
      </c>
      <c r="J321" s="14"/>
    </row>
    <row r="322" customFormat="false" ht="19.5" hidden="false" customHeight="true" outlineLevel="0" collapsed="false">
      <c r="A322" s="13" t="n">
        <v>272</v>
      </c>
      <c r="B322" s="22" t="s">
        <v>1379</v>
      </c>
      <c r="C322" s="23" t="s">
        <v>1380</v>
      </c>
      <c r="D322" s="24" t="s">
        <v>1381</v>
      </c>
      <c r="E322" s="17" t="s">
        <v>1749</v>
      </c>
      <c r="F322" s="18" t="s">
        <v>1740</v>
      </c>
      <c r="G322" s="17" t="s">
        <v>1634</v>
      </c>
      <c r="H322" s="53" t="s">
        <v>1555</v>
      </c>
      <c r="I322" s="53" t="s">
        <v>1555</v>
      </c>
      <c r="J322" s="14"/>
    </row>
    <row r="323" customFormat="false" ht="19.5" hidden="false" customHeight="true" outlineLevel="0" collapsed="false">
      <c r="A323" s="13" t="n">
        <v>273</v>
      </c>
      <c r="B323" s="22" t="s">
        <v>1384</v>
      </c>
      <c r="C323" s="23" t="s">
        <v>1385</v>
      </c>
      <c r="D323" s="24" t="s">
        <v>1386</v>
      </c>
      <c r="E323" s="17" t="s">
        <v>1750</v>
      </c>
      <c r="F323" s="18" t="s">
        <v>1740</v>
      </c>
      <c r="G323" s="17" t="s">
        <v>1634</v>
      </c>
      <c r="H323" s="53" t="s">
        <v>1555</v>
      </c>
      <c r="I323" s="53" t="s">
        <v>1555</v>
      </c>
      <c r="J323" s="14"/>
    </row>
    <row r="324" customFormat="false" ht="19.5" hidden="false" customHeight="true" outlineLevel="0" collapsed="false">
      <c r="A324" s="13" t="n">
        <v>274</v>
      </c>
      <c r="B324" s="22" t="s">
        <v>1389</v>
      </c>
      <c r="C324" s="23" t="s">
        <v>1390</v>
      </c>
      <c r="D324" s="24" t="n">
        <v>276074831</v>
      </c>
      <c r="E324" s="17" t="s">
        <v>1751</v>
      </c>
      <c r="F324" s="18" t="s">
        <v>1740</v>
      </c>
      <c r="G324" s="17" t="s">
        <v>1634</v>
      </c>
      <c r="H324" s="53" t="s">
        <v>1555</v>
      </c>
      <c r="I324" s="53" t="s">
        <v>1555</v>
      </c>
      <c r="J324" s="14"/>
    </row>
    <row r="325" customFormat="false" ht="19.5" hidden="false" customHeight="true" outlineLevel="0" collapsed="false">
      <c r="A325" s="13" t="n">
        <v>275</v>
      </c>
      <c r="B325" s="22" t="s">
        <v>1393</v>
      </c>
      <c r="C325" s="23" t="s">
        <v>1394</v>
      </c>
      <c r="D325" s="24" t="s">
        <v>1395</v>
      </c>
      <c r="E325" s="17" t="s">
        <v>1752</v>
      </c>
      <c r="F325" s="18" t="s">
        <v>1740</v>
      </c>
      <c r="G325" s="17" t="s">
        <v>1634</v>
      </c>
      <c r="H325" s="53" t="s">
        <v>1555</v>
      </c>
      <c r="I325" s="53" t="s">
        <v>1555</v>
      </c>
      <c r="J325" s="14"/>
    </row>
    <row r="326" customFormat="false" ht="19.5" hidden="false" customHeight="true" outlineLevel="0" collapsed="false">
      <c r="A326" s="13" t="n">
        <v>276</v>
      </c>
      <c r="B326" s="22" t="s">
        <v>1398</v>
      </c>
      <c r="C326" s="23" t="s">
        <v>1399</v>
      </c>
      <c r="D326" s="24" t="s">
        <v>1400</v>
      </c>
      <c r="E326" s="17" t="s">
        <v>1753</v>
      </c>
      <c r="F326" s="18" t="s">
        <v>1740</v>
      </c>
      <c r="G326" s="17" t="s">
        <v>1634</v>
      </c>
      <c r="H326" s="53" t="s">
        <v>1555</v>
      </c>
      <c r="I326" s="53" t="s">
        <v>1555</v>
      </c>
      <c r="J326" s="14"/>
    </row>
    <row r="327" customFormat="false" ht="19.5" hidden="false" customHeight="true" outlineLevel="0" collapsed="false">
      <c r="A327" s="13" t="n">
        <v>277</v>
      </c>
      <c r="B327" s="22" t="s">
        <v>1403</v>
      </c>
      <c r="C327" s="23" t="s">
        <v>1404</v>
      </c>
      <c r="D327" s="24" t="n">
        <v>191996874</v>
      </c>
      <c r="E327" s="17" t="s">
        <v>1739</v>
      </c>
      <c r="F327" s="18" t="s">
        <v>1740</v>
      </c>
      <c r="G327" s="17" t="s">
        <v>1634</v>
      </c>
      <c r="H327" s="53" t="s">
        <v>1555</v>
      </c>
      <c r="I327" s="53" t="s">
        <v>1555</v>
      </c>
      <c r="J327" s="14"/>
    </row>
    <row r="328" customFormat="false" ht="19.5" hidden="false" customHeight="true" outlineLevel="0" collapsed="false">
      <c r="A328" s="13" t="n">
        <v>278</v>
      </c>
      <c r="B328" s="14" t="s">
        <v>1406</v>
      </c>
      <c r="C328" s="20" t="s">
        <v>1407</v>
      </c>
      <c r="D328" s="16" t="n">
        <v>272496586</v>
      </c>
      <c r="E328" s="50" t="s">
        <v>1754</v>
      </c>
      <c r="F328" s="51" t="s">
        <v>1740</v>
      </c>
      <c r="G328" s="52" t="s">
        <v>1601</v>
      </c>
      <c r="H328" s="53" t="s">
        <v>1555</v>
      </c>
      <c r="I328" s="53" t="s">
        <v>1555</v>
      </c>
      <c r="J328" s="14"/>
    </row>
    <row r="329" customFormat="false" ht="19.5" hidden="false" customHeight="true" outlineLevel="0" collapsed="false">
      <c r="A329" s="13" t="n">
        <v>279</v>
      </c>
      <c r="B329" s="14" t="s">
        <v>1410</v>
      </c>
      <c r="C329" s="20" t="s">
        <v>1411</v>
      </c>
      <c r="D329" s="16" t="n">
        <v>341976743</v>
      </c>
      <c r="E329" s="50" t="s">
        <v>1755</v>
      </c>
      <c r="F329" s="18" t="s">
        <v>1756</v>
      </c>
      <c r="G329" s="52" t="s">
        <v>1601</v>
      </c>
      <c r="H329" s="53" t="s">
        <v>1555</v>
      </c>
      <c r="I329" s="53" t="s">
        <v>1555</v>
      </c>
      <c r="J329" s="14"/>
    </row>
    <row r="330" customFormat="false" ht="19.5" hidden="false" customHeight="true" outlineLevel="0" collapsed="false">
      <c r="A330" s="13" t="n">
        <v>280</v>
      </c>
      <c r="B330" s="14" t="s">
        <v>1414</v>
      </c>
      <c r="C330" s="20" t="s">
        <v>1415</v>
      </c>
      <c r="D330" s="16" t="n">
        <v>271601544</v>
      </c>
      <c r="E330" s="50" t="s">
        <v>1757</v>
      </c>
      <c r="F330" s="18" t="s">
        <v>1756</v>
      </c>
      <c r="G330" s="52" t="s">
        <v>1601</v>
      </c>
      <c r="H330" s="53" t="s">
        <v>1555</v>
      </c>
      <c r="I330" s="53" t="s">
        <v>1555</v>
      </c>
      <c r="J330" s="14"/>
    </row>
    <row r="331" customFormat="false" ht="19.5" hidden="false" customHeight="true" outlineLevel="0" collapsed="false">
      <c r="A331" s="13" t="n">
        <v>281</v>
      </c>
      <c r="B331" s="14" t="s">
        <v>1418</v>
      </c>
      <c r="C331" s="20" t="s">
        <v>1419</v>
      </c>
      <c r="D331" s="16" t="s">
        <v>1420</v>
      </c>
      <c r="E331" s="50" t="s">
        <v>1742</v>
      </c>
      <c r="F331" s="18" t="s">
        <v>1756</v>
      </c>
      <c r="G331" s="52" t="s">
        <v>1601</v>
      </c>
      <c r="H331" s="53" t="s">
        <v>1555</v>
      </c>
      <c r="I331" s="53" t="s">
        <v>1555</v>
      </c>
      <c r="J331" s="14"/>
    </row>
    <row r="332" customFormat="false" ht="19.5" hidden="false" customHeight="true" outlineLevel="0" collapsed="false">
      <c r="A332" s="13" t="n">
        <v>282</v>
      </c>
      <c r="B332" s="14" t="s">
        <v>1423</v>
      </c>
      <c r="C332" s="20" t="s">
        <v>1424</v>
      </c>
      <c r="D332" s="16" t="n">
        <v>385689920</v>
      </c>
      <c r="E332" s="50" t="s">
        <v>1758</v>
      </c>
      <c r="F332" s="18" t="s">
        <v>1756</v>
      </c>
      <c r="G332" s="52" t="s">
        <v>1601</v>
      </c>
      <c r="H332" s="53" t="s">
        <v>1555</v>
      </c>
      <c r="I332" s="53" t="s">
        <v>1555</v>
      </c>
      <c r="J332" s="14"/>
    </row>
    <row r="333" customFormat="false" ht="19.5" hidden="false" customHeight="true" outlineLevel="0" collapsed="false">
      <c r="A333" s="13" t="n">
        <v>283</v>
      </c>
      <c r="B333" s="14" t="s">
        <v>1427</v>
      </c>
      <c r="C333" s="20" t="s">
        <v>1428</v>
      </c>
      <c r="D333" s="16" t="n">
        <v>220863768</v>
      </c>
      <c r="E333" s="50" t="s">
        <v>1759</v>
      </c>
      <c r="F333" s="18" t="s">
        <v>1756</v>
      </c>
      <c r="G333" s="52" t="s">
        <v>1601</v>
      </c>
      <c r="H333" s="53" t="s">
        <v>1555</v>
      </c>
      <c r="I333" s="53" t="s">
        <v>1555</v>
      </c>
      <c r="J333" s="14"/>
    </row>
    <row r="334" customFormat="false" ht="19.5" hidden="false" customHeight="true" outlineLevel="0" collapsed="false">
      <c r="A334" s="13" t="n">
        <v>284</v>
      </c>
      <c r="B334" s="19" t="s">
        <v>1431</v>
      </c>
      <c r="C334" s="15" t="s">
        <v>1432</v>
      </c>
      <c r="D334" s="16" t="s">
        <v>1433</v>
      </c>
      <c r="E334" s="50" t="s">
        <v>1760</v>
      </c>
      <c r="F334" s="18" t="s">
        <v>1756</v>
      </c>
      <c r="G334" s="52" t="s">
        <v>1634</v>
      </c>
      <c r="H334" s="53" t="s">
        <v>1555</v>
      </c>
      <c r="I334" s="53" t="s">
        <v>1555</v>
      </c>
      <c r="J334" s="14"/>
    </row>
    <row r="335" customFormat="false" ht="19.5" hidden="false" customHeight="true" outlineLevel="0" collapsed="false">
      <c r="A335" s="13" t="n">
        <v>285</v>
      </c>
      <c r="B335" s="14" t="s">
        <v>1436</v>
      </c>
      <c r="C335" s="20" t="s">
        <v>1437</v>
      </c>
      <c r="D335" s="16" t="s">
        <v>1438</v>
      </c>
      <c r="E335" s="50" t="s">
        <v>1761</v>
      </c>
      <c r="F335" s="18" t="s">
        <v>1756</v>
      </c>
      <c r="G335" s="52" t="s">
        <v>1601</v>
      </c>
      <c r="H335" s="53" t="s">
        <v>1555</v>
      </c>
      <c r="I335" s="53" t="s">
        <v>1555</v>
      </c>
      <c r="J335" s="14"/>
    </row>
    <row r="336" customFormat="false" ht="19.5" hidden="false" customHeight="true" outlineLevel="0" collapsed="false">
      <c r="A336" s="13" t="n">
        <v>286</v>
      </c>
      <c r="B336" s="22" t="s">
        <v>1441</v>
      </c>
      <c r="C336" s="26" t="s">
        <v>1442</v>
      </c>
      <c r="D336" s="16" t="n">
        <v>271736412</v>
      </c>
      <c r="E336" s="50" t="s">
        <v>1762</v>
      </c>
      <c r="F336" s="18" t="s">
        <v>1756</v>
      </c>
      <c r="G336" s="52" t="s">
        <v>1601</v>
      </c>
      <c r="H336" s="53" t="s">
        <v>1555</v>
      </c>
      <c r="I336" s="53" t="s">
        <v>1555</v>
      </c>
      <c r="J336" s="14"/>
    </row>
    <row r="337" customFormat="false" ht="19.5" hidden="false" customHeight="true" outlineLevel="0" collapsed="false">
      <c r="A337" s="13" t="n">
        <v>287</v>
      </c>
      <c r="B337" s="30" t="s">
        <v>1445</v>
      </c>
      <c r="C337" s="23" t="s">
        <v>1446</v>
      </c>
      <c r="D337" s="24" t="n">
        <v>385201912</v>
      </c>
      <c r="E337" s="50" t="s">
        <v>1763</v>
      </c>
      <c r="F337" s="24" t="s">
        <v>1764</v>
      </c>
      <c r="G337" s="17" t="s">
        <v>1634</v>
      </c>
      <c r="H337" s="53" t="s">
        <v>1555</v>
      </c>
      <c r="I337" s="53" t="s">
        <v>1555</v>
      </c>
      <c r="J337" s="14"/>
    </row>
    <row r="338" customFormat="false" ht="19.5" hidden="false" customHeight="true" outlineLevel="0" collapsed="false">
      <c r="A338" s="13" t="n">
        <v>288</v>
      </c>
      <c r="B338" s="30" t="s">
        <v>1449</v>
      </c>
      <c r="C338" s="23" t="s">
        <v>1450</v>
      </c>
      <c r="D338" s="24" t="s">
        <v>1451</v>
      </c>
      <c r="E338" s="50" t="s">
        <v>1765</v>
      </c>
      <c r="F338" s="24" t="s">
        <v>1764</v>
      </c>
      <c r="G338" s="17" t="s">
        <v>1634</v>
      </c>
      <c r="H338" s="53" t="s">
        <v>1555</v>
      </c>
      <c r="I338" s="53" t="s">
        <v>1555</v>
      </c>
      <c r="J338" s="14"/>
    </row>
    <row r="339" customFormat="false" ht="19.5" hidden="false" customHeight="true" outlineLevel="0" collapsed="false">
      <c r="A339" s="13" t="n">
        <v>289</v>
      </c>
      <c r="B339" s="30" t="s">
        <v>1454</v>
      </c>
      <c r="C339" s="23" t="s">
        <v>1455</v>
      </c>
      <c r="D339" s="24" t="n">
        <v>186866040</v>
      </c>
      <c r="E339" s="50" t="s">
        <v>1766</v>
      </c>
      <c r="F339" s="24" t="s">
        <v>1764</v>
      </c>
      <c r="G339" s="17" t="s">
        <v>1634</v>
      </c>
      <c r="H339" s="53" t="s">
        <v>1555</v>
      </c>
      <c r="I339" s="53" t="s">
        <v>1555</v>
      </c>
      <c r="J339" s="14"/>
    </row>
    <row r="340" customFormat="false" ht="19.5" hidden="false" customHeight="true" outlineLevel="0" collapsed="false">
      <c r="A340" s="13" t="n">
        <v>290</v>
      </c>
      <c r="B340" s="30" t="s">
        <v>1458</v>
      </c>
      <c r="C340" s="23" t="s">
        <v>1459</v>
      </c>
      <c r="D340" s="24" t="n">
        <v>272137169</v>
      </c>
      <c r="E340" s="50" t="s">
        <v>1767</v>
      </c>
      <c r="F340" s="24" t="s">
        <v>1764</v>
      </c>
      <c r="G340" s="17" t="s">
        <v>1634</v>
      </c>
      <c r="H340" s="53" t="s">
        <v>1555</v>
      </c>
      <c r="I340" s="53" t="s">
        <v>1555</v>
      </c>
      <c r="J340" s="14"/>
    </row>
    <row r="341" customFormat="false" ht="19.5" hidden="false" customHeight="true" outlineLevel="0" collapsed="false">
      <c r="A341" s="13" t="n">
        <v>291</v>
      </c>
      <c r="B341" s="30" t="s">
        <v>1462</v>
      </c>
      <c r="C341" s="23" t="s">
        <v>1463</v>
      </c>
      <c r="D341" s="24" t="n">
        <v>385413813</v>
      </c>
      <c r="E341" s="50" t="s">
        <v>1768</v>
      </c>
      <c r="F341" s="24" t="s">
        <v>1764</v>
      </c>
      <c r="G341" s="17" t="s">
        <v>1634</v>
      </c>
      <c r="H341" s="53" t="s">
        <v>1555</v>
      </c>
      <c r="I341" s="53" t="s">
        <v>1555</v>
      </c>
      <c r="J341" s="14"/>
    </row>
    <row r="342" customFormat="false" ht="19.5" hidden="false" customHeight="true" outlineLevel="0" collapsed="false">
      <c r="A342" s="13" t="n">
        <v>292</v>
      </c>
      <c r="B342" s="30" t="s">
        <v>1466</v>
      </c>
      <c r="C342" s="23" t="s">
        <v>1467</v>
      </c>
      <c r="D342" s="24" t="s">
        <v>1468</v>
      </c>
      <c r="E342" s="50" t="s">
        <v>1769</v>
      </c>
      <c r="F342" s="24" t="s">
        <v>1764</v>
      </c>
      <c r="G342" s="17" t="s">
        <v>1634</v>
      </c>
      <c r="H342" s="53" t="s">
        <v>1555</v>
      </c>
      <c r="I342" s="53" t="s">
        <v>1555</v>
      </c>
      <c r="J342" s="14"/>
    </row>
    <row r="343" customFormat="false" ht="19.5" hidden="false" customHeight="true" outlineLevel="0" collapsed="false">
      <c r="A343" s="13" t="n">
        <v>293</v>
      </c>
      <c r="B343" s="30" t="s">
        <v>1471</v>
      </c>
      <c r="C343" s="23" t="s">
        <v>1472</v>
      </c>
      <c r="D343" s="24" t="s">
        <v>1473</v>
      </c>
      <c r="E343" s="50" t="s">
        <v>1770</v>
      </c>
      <c r="F343" s="24" t="s">
        <v>1764</v>
      </c>
      <c r="G343" s="17" t="s">
        <v>1634</v>
      </c>
      <c r="H343" s="53" t="s">
        <v>1555</v>
      </c>
      <c r="I343" s="53" t="s">
        <v>1555</v>
      </c>
      <c r="J343" s="14"/>
    </row>
    <row r="344" customFormat="false" ht="19.5" hidden="false" customHeight="true" outlineLevel="0" collapsed="false">
      <c r="A344" s="13" t="n">
        <v>294</v>
      </c>
      <c r="B344" s="30" t="s">
        <v>1476</v>
      </c>
      <c r="C344" s="23" t="s">
        <v>1477</v>
      </c>
      <c r="D344" s="24" t="n">
        <v>341816430</v>
      </c>
      <c r="E344" s="50" t="s">
        <v>1768</v>
      </c>
      <c r="F344" s="24" t="s">
        <v>1764</v>
      </c>
      <c r="G344" s="17" t="s">
        <v>1634</v>
      </c>
      <c r="H344" s="53" t="s">
        <v>1555</v>
      </c>
      <c r="I344" s="53" t="s">
        <v>1555</v>
      </c>
      <c r="J344" s="14"/>
    </row>
    <row r="345" customFormat="false" ht="19.5" hidden="false" customHeight="true" outlineLevel="0" collapsed="false">
      <c r="A345" s="13" t="n">
        <v>295</v>
      </c>
      <c r="B345" s="30" t="s">
        <v>1479</v>
      </c>
      <c r="C345" s="23" t="s">
        <v>1480</v>
      </c>
      <c r="D345" s="24" t="s">
        <v>1481</v>
      </c>
      <c r="E345" s="50" t="s">
        <v>1771</v>
      </c>
      <c r="F345" s="24" t="s">
        <v>1764</v>
      </c>
      <c r="G345" s="17" t="s">
        <v>1634</v>
      </c>
      <c r="H345" s="53" t="s">
        <v>1555</v>
      </c>
      <c r="I345" s="53" t="s">
        <v>1555</v>
      </c>
      <c r="J345" s="14"/>
    </row>
    <row r="346" customFormat="false" ht="19.5" hidden="false" customHeight="true" outlineLevel="0" collapsed="false">
      <c r="A346" s="13" t="n">
        <v>296</v>
      </c>
      <c r="B346" s="30" t="s">
        <v>1483</v>
      </c>
      <c r="C346" s="23" t="s">
        <v>1231</v>
      </c>
      <c r="D346" s="24" t="s">
        <v>1484</v>
      </c>
      <c r="E346" s="50" t="s">
        <v>1772</v>
      </c>
      <c r="F346" s="24" t="s">
        <v>1764</v>
      </c>
      <c r="G346" s="17" t="s">
        <v>1634</v>
      </c>
      <c r="H346" s="53" t="s">
        <v>1555</v>
      </c>
      <c r="I346" s="53" t="s">
        <v>1555</v>
      </c>
      <c r="J346" s="14"/>
    </row>
    <row r="347" customFormat="false" ht="19.5" hidden="false" customHeight="true" outlineLevel="0" collapsed="false">
      <c r="A347" s="13" t="n">
        <v>297</v>
      </c>
      <c r="B347" s="30" t="s">
        <v>1487</v>
      </c>
      <c r="C347" s="23" t="s">
        <v>1488</v>
      </c>
      <c r="D347" s="24" t="s">
        <v>1489</v>
      </c>
      <c r="E347" s="50" t="s">
        <v>1773</v>
      </c>
      <c r="F347" s="24" t="s">
        <v>1764</v>
      </c>
      <c r="G347" s="17" t="s">
        <v>1634</v>
      </c>
      <c r="H347" s="53" t="s">
        <v>1555</v>
      </c>
      <c r="I347" s="53" t="s">
        <v>1555</v>
      </c>
      <c r="J347" s="14"/>
    </row>
    <row r="348" customFormat="false" ht="19.5" hidden="false" customHeight="true" outlineLevel="0" collapsed="false">
      <c r="A348" s="13" t="n">
        <v>298</v>
      </c>
      <c r="B348" s="30" t="s">
        <v>1492</v>
      </c>
      <c r="C348" s="23" t="s">
        <v>1493</v>
      </c>
      <c r="D348" s="24" t="s">
        <v>1494</v>
      </c>
      <c r="E348" s="50" t="s">
        <v>1774</v>
      </c>
      <c r="F348" s="24" t="s">
        <v>1764</v>
      </c>
      <c r="G348" s="17" t="s">
        <v>1634</v>
      </c>
      <c r="H348" s="53" t="s">
        <v>1555</v>
      </c>
      <c r="I348" s="53" t="s">
        <v>1555</v>
      </c>
      <c r="J348" s="14"/>
    </row>
    <row r="349" customFormat="false" ht="19.5" hidden="false" customHeight="true" outlineLevel="0" collapsed="false">
      <c r="A349" s="13" t="n">
        <v>299</v>
      </c>
      <c r="B349" s="30" t="s">
        <v>1497</v>
      </c>
      <c r="C349" s="23" t="s">
        <v>1498</v>
      </c>
      <c r="D349" s="24" t="s">
        <v>1499</v>
      </c>
      <c r="E349" s="50" t="s">
        <v>1775</v>
      </c>
      <c r="F349" s="24" t="s">
        <v>1764</v>
      </c>
      <c r="G349" s="17" t="s">
        <v>1634</v>
      </c>
      <c r="H349" s="53" t="s">
        <v>1555</v>
      </c>
      <c r="I349" s="53" t="s">
        <v>1555</v>
      </c>
      <c r="J349" s="14"/>
    </row>
    <row r="350" customFormat="false" ht="19.5" hidden="false" customHeight="true" outlineLevel="0" collapsed="false">
      <c r="A350" s="13" t="n">
        <v>300</v>
      </c>
      <c r="B350" s="30" t="s">
        <v>1502</v>
      </c>
      <c r="C350" s="23" t="s">
        <v>1503</v>
      </c>
      <c r="D350" s="24" t="s">
        <v>1504</v>
      </c>
      <c r="E350" s="50" t="s">
        <v>1776</v>
      </c>
      <c r="F350" s="24" t="s">
        <v>1764</v>
      </c>
      <c r="G350" s="17" t="s">
        <v>1634</v>
      </c>
      <c r="H350" s="53" t="s">
        <v>1555</v>
      </c>
      <c r="I350" s="53" t="s">
        <v>1555</v>
      </c>
      <c r="J350" s="14"/>
    </row>
    <row r="351" customFormat="false" ht="19.5" hidden="false" customHeight="true" outlineLevel="0" collapsed="false">
      <c r="A351" s="13" t="n">
        <v>301</v>
      </c>
      <c r="B351" s="30" t="s">
        <v>1507</v>
      </c>
      <c r="C351" s="23" t="s">
        <v>1508</v>
      </c>
      <c r="D351" s="24" t="s">
        <v>1509</v>
      </c>
      <c r="E351" s="50" t="s">
        <v>1760</v>
      </c>
      <c r="F351" s="24" t="s">
        <v>1764</v>
      </c>
      <c r="G351" s="17" t="s">
        <v>1634</v>
      </c>
      <c r="H351" s="53" t="s">
        <v>1555</v>
      </c>
      <c r="I351" s="53" t="s">
        <v>1555</v>
      </c>
      <c r="J351" s="14"/>
    </row>
    <row r="352" customFormat="false" ht="19.5" hidden="false" customHeight="true" outlineLevel="0" collapsed="false">
      <c r="A352" s="13" t="n">
        <v>302</v>
      </c>
      <c r="B352" s="14" t="s">
        <v>1511</v>
      </c>
      <c r="C352" s="20" t="s">
        <v>1512</v>
      </c>
      <c r="D352" s="16" t="s">
        <v>1513</v>
      </c>
      <c r="E352" s="50" t="s">
        <v>1777</v>
      </c>
      <c r="F352" s="18" t="s">
        <v>1778</v>
      </c>
      <c r="G352" s="52" t="s">
        <v>1601</v>
      </c>
      <c r="H352" s="53" t="s">
        <v>1555</v>
      </c>
      <c r="I352" s="53" t="s">
        <v>1555</v>
      </c>
      <c r="J352" s="14"/>
    </row>
    <row r="353" customFormat="false" ht="19.5" hidden="false" customHeight="true" outlineLevel="0" collapsed="false">
      <c r="A353" s="13" t="n">
        <v>303</v>
      </c>
      <c r="B353" s="14" t="s">
        <v>1516</v>
      </c>
      <c r="C353" s="20" t="s">
        <v>1517</v>
      </c>
      <c r="D353" s="16" t="n">
        <v>276075205</v>
      </c>
      <c r="E353" s="50" t="s">
        <v>1779</v>
      </c>
      <c r="F353" s="18" t="s">
        <v>1778</v>
      </c>
      <c r="G353" s="52" t="s">
        <v>1601</v>
      </c>
      <c r="H353" s="53" t="s">
        <v>1555</v>
      </c>
      <c r="I353" s="53" t="s">
        <v>1555</v>
      </c>
      <c r="J353" s="14"/>
    </row>
    <row r="354" customFormat="false" ht="19.5" hidden="false" customHeight="true" outlineLevel="0" collapsed="false">
      <c r="A354" s="13" t="n">
        <v>304</v>
      </c>
      <c r="B354" s="14" t="s">
        <v>1520</v>
      </c>
      <c r="C354" s="20" t="s">
        <v>1521</v>
      </c>
      <c r="D354" s="16" t="s">
        <v>1522</v>
      </c>
      <c r="E354" s="50" t="s">
        <v>1779</v>
      </c>
      <c r="F354" s="18" t="s">
        <v>1778</v>
      </c>
      <c r="G354" s="52" t="s">
        <v>1601</v>
      </c>
      <c r="H354" s="53" t="s">
        <v>1555</v>
      </c>
      <c r="I354" s="53" t="s">
        <v>1555</v>
      </c>
      <c r="J354" s="14"/>
    </row>
    <row r="355" customFormat="false" ht="19.5" hidden="false" customHeight="true" outlineLevel="0" collapsed="false">
      <c r="A355" s="13" t="n">
        <v>305</v>
      </c>
      <c r="B355" s="14" t="s">
        <v>1525</v>
      </c>
      <c r="C355" s="20" t="s">
        <v>1526</v>
      </c>
      <c r="D355" s="16" t="s">
        <v>1527</v>
      </c>
      <c r="E355" s="50" t="s">
        <v>1779</v>
      </c>
      <c r="F355" s="18" t="s">
        <v>1778</v>
      </c>
      <c r="G355" s="52" t="s">
        <v>1601</v>
      </c>
      <c r="H355" s="53" t="s">
        <v>1555</v>
      </c>
      <c r="I355" s="53" t="s">
        <v>1555</v>
      </c>
      <c r="J355" s="14"/>
    </row>
    <row r="356" customFormat="false" ht="19.5" hidden="false" customHeight="true" outlineLevel="0" collapsed="false">
      <c r="A356" s="13" t="n">
        <v>306</v>
      </c>
      <c r="B356" s="30" t="s">
        <v>1530</v>
      </c>
      <c r="C356" s="23" t="s">
        <v>1531</v>
      </c>
      <c r="D356" s="24" t="s">
        <v>1532</v>
      </c>
      <c r="E356" s="50" t="s">
        <v>1780</v>
      </c>
      <c r="F356" s="18" t="s">
        <v>1778</v>
      </c>
      <c r="G356" s="17" t="s">
        <v>1634</v>
      </c>
      <c r="H356" s="53" t="s">
        <v>1555</v>
      </c>
      <c r="I356" s="53" t="s">
        <v>1555</v>
      </c>
      <c r="J356" s="14"/>
    </row>
    <row r="357" customFormat="false" ht="19.5" hidden="false" customHeight="true" outlineLevel="0" collapsed="false">
      <c r="A357" s="13" t="n">
        <v>307</v>
      </c>
      <c r="B357" s="30" t="s">
        <v>1535</v>
      </c>
      <c r="C357" s="23" t="s">
        <v>1536</v>
      </c>
      <c r="D357" s="24" t="s">
        <v>1537</v>
      </c>
      <c r="E357" s="50" t="s">
        <v>1780</v>
      </c>
      <c r="F357" s="18" t="s">
        <v>1778</v>
      </c>
      <c r="G357" s="17" t="s">
        <v>1634</v>
      </c>
      <c r="H357" s="53" t="s">
        <v>1555</v>
      </c>
      <c r="I357" s="53" t="s">
        <v>1555</v>
      </c>
      <c r="J357" s="14"/>
    </row>
    <row r="358" customFormat="false" ht="19.5" hidden="false" customHeight="true" outlineLevel="0" collapsed="false">
      <c r="A358" s="55" t="s">
        <v>1781</v>
      </c>
      <c r="B358" s="55"/>
      <c r="C358" s="55"/>
      <c r="D358" s="55"/>
      <c r="E358" s="55"/>
      <c r="F358" s="55"/>
      <c r="G358" s="55"/>
      <c r="H358" s="55"/>
      <c r="I358" s="55"/>
      <c r="J358" s="55"/>
    </row>
    <row r="359" customFormat="false" ht="19.5" hidden="false" customHeight="true" outlineLevel="0" collapsed="false">
      <c r="A359" s="55" t="s">
        <v>1782</v>
      </c>
      <c r="B359" s="55"/>
      <c r="C359" s="55"/>
      <c r="D359" s="55"/>
      <c r="E359" s="55"/>
      <c r="F359" s="55"/>
      <c r="G359" s="55"/>
      <c r="H359" s="55"/>
      <c r="I359" s="55"/>
      <c r="J359" s="55"/>
    </row>
    <row r="360" customFormat="false" ht="15" hidden="false" customHeight="false" outlineLevel="0" collapsed="false">
      <c r="E360" s="2"/>
      <c r="G360" s="58" t="s">
        <v>1783</v>
      </c>
      <c r="H360" s="58"/>
      <c r="I360" s="58"/>
      <c r="J360" s="58"/>
    </row>
    <row r="361" customFormat="false" ht="16.5" hidden="false" customHeight="false" outlineLevel="0" collapsed="false">
      <c r="C361" s="37" t="s">
        <v>1784</v>
      </c>
      <c r="G361" s="59" t="s">
        <v>1785</v>
      </c>
      <c r="H361" s="59"/>
      <c r="I361" s="60"/>
    </row>
  </sheetData>
  <autoFilter ref="A5:J357"/>
  <mergeCells count="6">
    <mergeCell ref="A3:J3"/>
    <mergeCell ref="E5:G5"/>
    <mergeCell ref="A50:J50"/>
    <mergeCell ref="A358:J358"/>
    <mergeCell ref="A359:J359"/>
    <mergeCell ref="G361:H361"/>
  </mergeCells>
  <conditionalFormatting sqref="B360:B65536 B5:B45">
    <cfRule type="expression" priority="2" aboveAverage="0" equalAverage="0" bottom="0" percent="0" rank="0" text="" dxfId="32">
      <formula>AND(COUNTIF($B$360:$B$65536,B360)+COUNTIF($B$5:$B$45,B360)&gt;1,NOT(ISBLANK(B360)))</formula>
    </cfRule>
    <cfRule type="expression" priority="3" aboveAverage="0" equalAverage="0" bottom="0" percent="0" rank="0" text="" dxfId="33">
      <formula>AND(COUNTIF($B$360:$B$65536,B360)+COUNTIF($B$5:$B$45,B360)&gt;1,NOT(ISBLANK(B360)))</formula>
    </cfRule>
    <cfRule type="expression" priority="4" aboveAverage="0" equalAverage="0" bottom="0" percent="0" rank="0" text="" dxfId="34">
      <formula>AND(COUNTIF($B$360:$B$65536,B360)+COUNTIF($B$5:$B$45,B360)&gt;1,NOT(ISBLANK(B360)))</formula>
    </cfRule>
  </conditionalFormatting>
  <conditionalFormatting sqref="B360:B65536 B1:B2 B4:B45 A3">
    <cfRule type="expression" priority="5" aboveAverage="0" equalAverage="0" bottom="0" percent="0" rank="0" text="" dxfId="35">
      <formula>AND(COUNTIF($B$360:$B$65536,B360)+COUNTIF($B$1:$B$2,B360)+COUNTIF($B$4:$B$45,B360)+COUNTIF($A$3:$A$3,B360)&gt;1,NOT(ISBLANK(B360)))</formula>
    </cfRule>
  </conditionalFormatting>
  <conditionalFormatting sqref="B244:B246">
    <cfRule type="expression" priority="6" aboveAverage="0" equalAverage="0" bottom="0" percent="0" rank="0" text="" dxfId="36">
      <formula>AND(COUNTIF($B$244:$B$246,B244)&gt;1,NOT(ISBLANK(B244)))</formula>
    </cfRule>
  </conditionalFormatting>
  <conditionalFormatting sqref="B247">
    <cfRule type="expression" priority="7" aboveAverage="0" equalAverage="0" bottom="0" percent="0" rank="0" text="" dxfId="37">
      <formula>AND(COUNTIF($B$247:$B$247,B247)&gt;1,NOT(ISBLANK(B247)))</formula>
    </cfRule>
    <cfRule type="expression" priority="8" aboveAverage="0" equalAverage="0" bottom="0" percent="0" rank="0" text="" dxfId="38">
      <formula>AND(COUNTIF($B$247:$B$247,B247)&gt;1,NOT(ISBLANK(B247)))</formula>
    </cfRule>
  </conditionalFormatting>
  <conditionalFormatting sqref="B247">
    <cfRule type="expression" priority="9" aboveAverage="0" equalAverage="0" bottom="0" percent="0" rank="0" text="" dxfId="39">
      <formula>AND(COUNTIF($B$247:$B$247,B247)&gt;1,NOT(ISBLANK(B247)))</formula>
    </cfRule>
  </conditionalFormatting>
  <conditionalFormatting sqref="B247">
    <cfRule type="expression" priority="10" aboveAverage="0" equalAverage="0" bottom="0" percent="0" rank="0" text="" dxfId="40">
      <formula>AND(COUNTIF($B$247:$B$247,B247)&gt;1,NOT(ISBLANK(B247)))</formula>
    </cfRule>
  </conditionalFormatting>
  <conditionalFormatting sqref="B7:B9">
    <cfRule type="expression" priority="11" aboveAverage="0" equalAverage="0" bottom="0" percent="0" rank="0" text="" dxfId="41">
      <formula>AND(COUNTIF($B$7:$B$9,B7)&gt;1,NOT(ISBLANK(B7)))</formula>
    </cfRule>
  </conditionalFormatting>
  <conditionalFormatting sqref="B158:B243">
    <cfRule type="expression" priority="12" aboveAverage="0" equalAverage="0" bottom="0" percent="0" rank="0" text="" dxfId="42">
      <formula>AND(COUNTIF($B$158:$B$243,B158)&gt;1,NOT(ISBLANK(B158)))</formula>
    </cfRule>
  </conditionalFormatting>
  <conditionalFormatting sqref="B158:B246">
    <cfRule type="expression" priority="13" aboveAverage="0" equalAverage="0" bottom="0" percent="0" rank="0" text="" dxfId="43">
      <formula>AND(COUNTIF($B$158:$B$246,B158)&gt;1,NOT(ISBLANK(B158)))</formula>
    </cfRule>
    <cfRule type="expression" priority="14" aboveAverage="0" equalAverage="0" bottom="0" percent="0" rank="0" text="" dxfId="44">
      <formula>AND(COUNTIF($B$158:$B$246,B158)&gt;1,NOT(ISBLANK(B158)))</formula>
    </cfRule>
  </conditionalFormatting>
  <conditionalFormatting sqref="B46:B49 B51:B247">
    <cfRule type="expression" priority="15" aboveAverage="0" equalAverage="0" bottom="0" percent="0" rank="0" text="" dxfId="45">
      <formula>AND(COUNTIF($B$46:$B$49,B46)+COUNTIF($B$51:$B$247,B46)&gt;1,NOT(ISBLANK(B46)))</formula>
    </cfRule>
  </conditionalFormatting>
  <conditionalFormatting sqref="B46:B49 B51:B246">
    <cfRule type="expression" priority="16" aboveAverage="0" equalAverage="0" bottom="0" percent="0" rank="0" text="" dxfId="46">
      <formula>AND(COUNTIF($B$46:$B$49,B46)+COUNTIF($B$51:$B$246,B46)&gt;1,NOT(ISBLANK(B46)))</formula>
    </cfRule>
  </conditionalFormatting>
  <conditionalFormatting sqref="B248:B357">
    <cfRule type="expression" priority="17" aboveAverage="0" equalAverage="0" bottom="0" percent="0" rank="0" text="" dxfId="47">
      <formula>AND(COUNTIF($B$248:$B$357,B248)&gt;1,NOT(ISBLANK(B248)))</formula>
    </cfRule>
  </conditionalFormatting>
  <conditionalFormatting sqref="B46:B49 B51:B357">
    <cfRule type="expression" priority="18" aboveAverage="0" equalAverage="0" bottom="0" percent="0" rank="0" text="" dxfId="48">
      <formula>AND(COUNTIF($B$46:$B$49,B46)+COUNTIF($B$51:$B$357,B46)&gt;1,NOT(ISBLANK(B46)))</formula>
    </cfRule>
    <cfRule type="expression" priority="19" aboveAverage="0" equalAverage="0" bottom="0" percent="0" rank="0" text="" dxfId="49">
      <formula>AND(COUNTIF($B$46:$B$49,B46)+COUNTIF($B$51:$B$357,B46)&gt;1,NOT(ISBLANK(B46)))</formula>
    </cfRule>
    <cfRule type="expression" priority="20" aboveAverage="0" equalAverage="0" bottom="0" percent="0" rank="0" text="" dxfId="50">
      <formula>AND(COUNTIF($B$46:$B$49,B46)+COUNTIF($B$51:$B$357,B46)&gt;1,NOT(ISBLANK(B46)))</formula>
    </cfRule>
  </conditionalFormatting>
  <conditionalFormatting sqref="B10:B39 B5:B6">
    <cfRule type="expression" priority="21" aboveAverage="0" equalAverage="0" bottom="0" percent="0" rank="0" text="" dxfId="51">
      <formula>AND(COUNTIF($B$10:$B$39,B10)+COUNTIF($B$5:$B$6,B10)&gt;1,NOT(ISBLANK(B10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0:13:22Z</dcterms:created>
  <dc:creator>Chanh Chanh</dc:creator>
  <dc:description/>
  <dc:language>en-US</dc:language>
  <cp:lastModifiedBy>Be Original</cp:lastModifiedBy>
  <cp:lastPrinted>2021-10-04T09:31:06Z</cp:lastPrinted>
  <dcterms:modified xsi:type="dcterms:W3CDTF">2021-10-04T09:33:05Z</dcterms:modified>
  <cp:revision>0</cp:revision>
  <dc:subject/>
  <dc:title/>
</cp:coreProperties>
</file>